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the chemours company stock" sheetId="2" state="visible" r:id="rId3"/>
    <sheet name="the chemours company stock-1" sheetId="3" state="visible" r:id="rId4"/>
    <sheet name="security ownership of dire" sheetId="4" state="visible" r:id="rId5"/>
    <sheet name="security ownership of 5 be" sheetId="5" state="visible" r:id="rId6"/>
    <sheet name="longterm incentives" sheetId="6" state="visible" r:id="rId7"/>
    <sheet name="postseparation stip  july" sheetId="7" state="visible" r:id="rId8"/>
    <sheet name="postseparation stip  july -1" sheetId="8" state="visible" r:id="rId9"/>
    <sheet name="postseparation stip  july -2" sheetId="9" state="visible" r:id="rId10"/>
    <sheet name="postseparation stip  july -3" sheetId="10" state="visible" r:id="rId11"/>
    <sheet name="postseparation stip  july -4" sheetId="11" state="visible" r:id="rId12"/>
    <sheet name="preseparation equity awards" sheetId="12" state="visible" r:id="rId13"/>
    <sheet name="treatment of outstanding p" sheetId="13" state="visible" r:id="rId14"/>
    <sheet name="transformation awards" sheetId="14" state="visible" r:id="rId15"/>
    <sheet name="2015 neo total direct comp" sheetId="15" state="visible" r:id="rId16"/>
    <sheet name="summary compensation table" sheetId="16" state="visible" r:id="rId17"/>
    <sheet name="summary compensation table-1" sheetId="17" state="visible" r:id="rId18"/>
    <sheet name="2015 grants of planbased a" sheetId="18" state="visible" r:id="rId19"/>
    <sheet name="outstanding equity awards" sheetId="19" state="visible" r:id="rId20"/>
    <sheet name="outstanding equity awards -1" sheetId="20" state="visible" r:id="rId21"/>
    <sheet name="outstanding equity awards -2" sheetId="21" state="visible" r:id="rId22"/>
    <sheet name="option exercises and restr" sheetId="22" state="visible" r:id="rId23"/>
    <sheet name="pension benefits as of fis" sheetId="23" state="visible" r:id="rId24"/>
    <sheet name="trianon collective foundat" sheetId="24" state="visible" r:id="rId25"/>
    <sheet name="ltip" sheetId="25" state="visible" r:id="rId26"/>
    <sheet name="the board recommends a vot" sheetId="26" state="visible" r:id="rId27"/>
    <sheet name="against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2" uniqueCount="295">
  <si>
    <t xml:space="preserve">Overview</t>
  </si>
  <si>
    <t xml:space="preserve">Fiscal Year 2015 Director Retainers</t>
  </si>
  <si>
    <t xml:space="preserve">​</t>
  </si>
  <si>
    <t xml:space="preserve">Annual Retainer(1)</t>
  </si>
  <si>
    <t xml:space="preserve">Annual Equity Award(2)</t>
  </si>
  <si>
    <t xml:space="preserve">Non-Executive Chairman Retainer(1)</t>
  </si>
  <si>
    <t xml:space="preserve">Audit Committee Chair Retainer(1)</t>
  </si>
  <si>
    <t xml:space="preserve">Compensation Committee Chair Retainer(1)</t>
  </si>
  <si>
    <t xml:space="preserve">Nominating and Corporate Governance Committee Chair Retainer(1)</t>
  </si>
  <si>
    <t xml:space="preserve">The Chemours Company Stock Accumulation and Deferred Compensation Plan for Directors</t>
  </si>
  <si>
    <t xml:space="preserve">Director(1)</t>
  </si>
  <si>
    <t xml:space="preserve">Fees Earned or 
Paid in Cash 
($)(2)(3)</t>
  </si>
  <si>
    <t xml:space="preserve">Stock Awards 
($)(4)</t>
  </si>
  <si>
    <t xml:space="preserve">Total 
($)</t>
  </si>
  <si>
    <t xml:space="preserve">Curtis V. Anastasio</t>
  </si>
  <si>
    <t xml:space="preserve">Bradley J. Bell</t>
  </si>
  <si>
    <t xml:space="preserve">Richard H. Brown</t>
  </si>
  <si>
    <t xml:space="preserve">Mary B. Cranston</t>
  </si>
  <si>
    <t xml:space="preserve">Curtis J. Crawford</t>
  </si>
  <si>
    <t xml:space="preserve">Dawn Farrell</t>
  </si>
  <si>
    <t xml:space="preserve">Stephen D. Newlin</t>
  </si>
  <si>
    <t xml:space="preserve">Name</t>
  </si>
  <si>
    <t xml:space="preserve">Aggregate Stock Awards 
Outstanding as of December 31, 2015</t>
  </si>
  <si>
    <t xml:space="preserve">Richard H. Brown*</t>
  </si>
  <si>
    <t xml:space="preserve">Curtis J. Crawford*</t>
  </si>
  <si>
    <t xml:space="preserve">Security Ownership of Directors and Management</t>
  </si>
  <si>
    <t xml:space="preserve">Name of beneficial owner</t>
  </si>
  <si>
    <t xml:space="preserve">Direct(1)</t>
  </si>
  <si>
    <t xml:space="preserve">Indirect(2)</t>
  </si>
  <si>
    <t xml:space="preserve">Right to 
acquire(3)</t>
  </si>
  <si>
    <t xml:space="preserve">Total</t>
  </si>
  <si>
    <t xml:space="preserve">Percent of 
class</t>
  </si>
  <si>
    <t xml:space="preserve">Mark P. Vergnano</t>
  </si>
  <si>
    <t xml:space="preserve">*</t>
  </si>
  <si>
    <t xml:space="preserve">Mark E. Newman</t>
  </si>
  <si>
    <t xml:space="preserve">Beth Albright</t>
  </si>
  <si>
    <t xml:space="preserve">Thierry Vanlancker</t>
  </si>
  <si>
    <t xml:space="preserve">E. Bryan Snell</t>
  </si>
  <si>
    <t xml:space="preserve">Dawn L. Farrell</t>
  </si>
  <si>
    <t xml:space="preserve">Directors and executive officers as a group (15 persons)</t>
  </si>
  <si>
    <t xml:space="preserve">Security Ownership of 5% Beneficial Owners</t>
  </si>
  <si>
    <t xml:space="preserve">Name and Address of Beneficial Owner</t>
  </si>
  <si>
    <t xml:space="preserve">Number of Shares 
Beneficially Owned</t>
  </si>
  <si>
    <t xml:space="preserve">Percent of Class(3)</t>
  </si>
  <si>
    <t xml:space="preserve">Blackrock, Inc.(1)
55 East 52nd Street 
New York, NY 10055</t>
  </si>
  <si>
    <t xml:space="preserve">7.277%</t>
  </si>
  <si>
    <t xml:space="preserve">The Vanguard Group(2)
100 Vanguard Blvd. 
Malvern, PA 19355</t>
  </si>
  <si>
    <t xml:space="preserve">6.896%</t>
  </si>
  <si>
    <t xml:space="preserve">Long-Term Incentives</t>
  </si>
  <si>
    <t xml:space="preserve">NEO</t>
  </si>
  <si>
    <t xml:space="preserve">Annual Base 
Salary
(as of 
December 31, 
2014)</t>
  </si>
  <si>
    <t xml:space="preserve">Current Base 
Salary
(as of 
December 31, 
2015)</t>
  </si>
  <si>
    <t xml:space="preserve">Rationale for Increase</t>
  </si>
  <si>
    <t xml:space="preserve">Mark Vergnano</t>
  </si>
  <si>
    <t xml:space="preserve">➢
Promotion to CEO due to Separation and competitive compensation for a CEO
​
➢
Substantial contributions towards the Separation
​</t>
  </si>
  <si>
    <t xml:space="preserve">​➢
Merit approved by DuPont ​</t>
  </si>
  <si>
    <t xml:space="preserve">$561,946(1)</t>
  </si>
  <si>
    <t xml:space="preserve">$568,230(2)</t>
  </si>
  <si>
    <t xml:space="preserve">➢
Merit approved by DuPont 
​</t>
  </si>
  <si>
    <t xml:space="preserve">​➢
Promotion to President of Titanium Technologies ​</t>
  </si>
  <si>
    <t xml:space="preserve">➢
Merit approved by DuPont
​</t>
  </si>
  <si>
    <t xml:space="preserve">Post-Separation STIP — July 1, 2015 through December 31, 2015</t>
  </si>
  <si>
    <t xml:space="preserve">Q1 and Q2 Target STIP
(as of June 30, 2015)</t>
  </si>
  <si>
    <t xml:space="preserve">2H Target STIP
(as of December 31, 2015)</t>
  </si>
  <si>
    <t xml:space="preserve">(% of Base Salary)</t>
  </si>
  <si>
    <t xml:space="preserve">($)</t>
  </si>
  <si>
    <t xml:space="preserve">168,051(1)</t>
  </si>
  <si>
    <t xml:space="preserve">170,469(2)</t>
  </si>
  <si>
    <t xml:space="preserve">Metric</t>
  </si>
  <si>
    <t xml:space="preserve">Threshold</t>
  </si>
  <si>
    <t xml:space="preserve">Target</t>
  </si>
  <si>
    <t xml:space="preserve">Maximum</t>
  </si>
  <si>
    <t xml:space="preserve">Actual Q1</t>
  </si>
  <si>
    <t xml:space="preserve">Actual Q2</t>
  </si>
  <si>
    <t xml:space="preserve">1.
Operating Earnings 
​</t>
  </si>
  <si>
    <t xml:space="preserve">2.
Cash Flow from Operations 
​</t>
  </si>
  <si>
    <t xml:space="preserve">3.
Revenue 
​</t>
  </si>
  <si>
    <t xml:space="preserve">Actual</t>
  </si>
  <si>
    <t xml:space="preserve">1.
Adjusted EBITDA 
​</t>
  </si>
  <si>
    <t xml:space="preserve">2.
Free Cash Flow 
​</t>
  </si>
  <si>
    <t xml:space="preserve">Performance Period</t>
  </si>
  <si>
    <t xml:space="preserve">Pro-rata 
Target STIP ($)</t>
  </si>
  <si>
    <t xml:space="preserve">x TOTAL Payout 
as % of Target</t>
  </si>
  <si>
    <t xml:space="preserve">First quarter 2015</t>
  </si>
  <si>
    <t xml:space="preserve">94.2%</t>
  </si>
  <si>
    <t xml:space="preserve">Second quarter 2015</t>
  </si>
  <si>
    <t xml:space="preserve">30.5%</t>
  </si>
  <si>
    <t xml:space="preserve">Second-half 2015</t>
  </si>
  <si>
    <t xml:space="preserve">50.0%</t>
  </si>
  <si>
    <t xml:space="preserve">Total 2015</t>
  </si>
  <si>
    <t xml:space="preserve">E. Bryan Snell(1)</t>
  </si>
  <si>
    <t xml:space="preserve">Pro-rata
Target STIP ($)</t>
  </si>
  <si>
    <t xml:space="preserve">x TOTAL Payout
as % of Target</t>
  </si>
  <si>
    <t xml:space="preserve">Pre-Separation Equity Awards</t>
  </si>
  <si>
    <t xml:space="preserve">LTIP Target 
($)</t>
  </si>
  <si>
    <t xml:space="preserve">PSUs
(50%)</t>
  </si>
  <si>
    <t xml:space="preserve">Stock Options 
(25%)</t>
  </si>
  <si>
    <t xml:space="preserve">RSUs
(25%)</t>
  </si>
  <si>
    <t xml:space="preserve">Substitute awards granted post-Separation</t>
  </si>
  <si>
    <t xml:space="preserve">200,000(1)</t>
  </si>
  <si>
    <t xml:space="preserve">Not Eligible</t>
  </si>
  <si>
    <t xml:space="preserve">Treatment of Outstanding PSUs and Substitute Awards</t>
  </si>
  <si>
    <t xml:space="preserve">RSUs Replacing 
2013 DuPont PSUs</t>
  </si>
  <si>
    <t xml:space="preserve">RSUs Replacing 
2014 DuPont PSUs</t>
  </si>
  <si>
    <t xml:space="preserve">Stock Options 
Replacing 2015 
DuPont PSUs</t>
  </si>
  <si>
    <t xml:space="preserve">N/A</t>
  </si>
  <si>
    <t xml:space="preserve">Transformation Awards</t>
  </si>
  <si>
    <t xml:space="preserve">2015 LTIP
Grant Date Fair Value(1)</t>
  </si>
  <si>
    <t xml:space="preserve">2015 NEO Total Direct Compensation Summary</t>
  </si>
  <si>
    <t xml:space="preserve">Base Salary
(12/31/2015)</t>
  </si>
  <si>
    <t xml:space="preserve">Final STIP
(PY2015)</t>
  </si>
  <si>
    <t xml:space="preserve">LTIP(1)
(2015)</t>
  </si>
  <si>
    <t xml:space="preserve">Total Direct 
Compensation</t>
  </si>
  <si>
    <t xml:space="preserve">Thierry Vanlancker(2)</t>
  </si>
  <si>
    <t xml:space="preserve">Summary Compensation Table</t>
  </si>
  <si>
    <t xml:space="preserve">Name and 
Principal Position</t>
  </si>
  <si>
    <t xml:space="preserve">Year</t>
  </si>
  <si>
    <t xml:space="preserve">Salary 
($)</t>
  </si>
  <si>
    <t xml:space="preserve">Bonus 
($)(1)</t>
  </si>
  <si>
    <t xml:space="preserve">Stock 
Awards 
($)(2)</t>
  </si>
  <si>
    <t xml:space="preserve">Option 
Awards 
($)(3)</t>
  </si>
  <si>
    <t xml:space="preserve">Nonequity 
Incentive Plan 
Compensation 
($)(4)</t>
  </si>
  <si>
    <t xml:space="preserve">Change in 
Pension Value 
and 
Nonqualified 
Deferred 
Compensation 
Earnings 
($)(5)</t>
  </si>
  <si>
    <t xml:space="preserve">All Other 
Compensation 
($)(6)</t>
  </si>
  <si>
    <t xml:space="preserve">Mark Vergnano, 
President and Chief 
   Executive Officer</t>
  </si>
  <si>
    <t xml:space="preserve">2015</t>
  </si>
  <si>
    <t xml:space="preserve">—</t>
  </si>
  <si>
    <t xml:space="preserve">2014</t>
  </si>
  <si>
    <t xml:space="preserve">Mark E. Newman, 
Senior Vice 
   President and 
   Chief Financial 
   Officer</t>
  </si>
  <si>
    <t xml:space="preserve">Thierry Vanlancker, 
President, 
   Fluoroproducts(7)</t>
  </si>
  <si>
    <t xml:space="preserve">E. Bryan Snell, 
President Titanium 
   Technologies</t>
  </si>
  <si>
    <t xml:space="preserve">Beth Albright, 
Senior Vice 
   President, Human 
   Resources</t>
  </si>
  <si>
    <t xml:space="preserve">Contributions to Qualified 
Defined Contribution Plans</t>
  </si>
  <si>
    <t xml:space="preserve">Contributions to Nonqualified 
Defined Contribution Plans</t>
  </si>
  <si>
    <t xml:space="preserve">Personal Benefits</t>
  </si>
  <si>
    <t xml:space="preserve">DuPont</t>
  </si>
  <si>
    <t xml:space="preserve">Chemours</t>
  </si>
  <si>
    <t xml:space="preserve">Relocation 283,470; 
Tax Gross-up 
(Relocation) 132,620</t>
  </si>
  <si>
    <t xml:space="preserve">Tax Gross-Up 
(Social Security) 1,956</t>
  </si>
  <si>
    <t xml:space="preserve">Tax Preparation 3,866; 
Relocation 160,933; 
Tax Gross-up 
(Relocation) 95,974</t>
  </si>
  <si>
    <t xml:space="preserve">2015 Grants of Plan-Based Awards</t>
  </si>
  <si>
    <t xml:space="preserve">Estimated Future / Possible Payouts Under 
Nonequity Incentive Plan Awards(1)</t>
  </si>
  <si>
    <t xml:space="preserve">All Other 
Stock Awards; 
Number of 
Shares of 
Stock or Units 
(#)</t>
  </si>
  <si>
    <t xml:space="preserve">All Other 
Option Awards; 
Number of 
Securities 
Underlying 
Options 
(#)</t>
  </si>
  <si>
    <t xml:space="preserve">Exercise 
or Base 
Price of 
Option 
Awards 
($)(3)</t>
  </si>
  <si>
    <t xml:space="preserve">Grant 
Date Fair 
Value of 
Stock and 
Option 
Awards 
($)</t>
  </si>
  <si>
    <t xml:space="preserve">Grant 
Date</t>
  </si>
  <si>
    <t xml:space="preserve">Description</t>
  </si>
  <si>
    <t xml:space="preserve">Threshold 
($)</t>
  </si>
  <si>
    <t xml:space="preserve">Target 
($)</t>
  </si>
  <si>
    <t xml:space="preserve">Maximum 
($)</t>
  </si>
  <si>
    <t xml:space="preserve">Q1 STIP</t>
  </si>
  <si>
    <t xml:space="preserve">Q2 STIP</t>
  </si>
  <si>
    <t xml:space="preserve">2H STIP</t>
  </si>
  <si>
    <t xml:space="preserve">2/4/2015</t>
  </si>
  <si>
    <t xml:space="preserve">198,121(4)</t>
  </si>
  <si>
    <t xml:space="preserve">7/6/2015</t>
  </si>
  <si>
    <t xml:space="preserve">331,231(5)</t>
  </si>
  <si>
    <t xml:space="preserve">31,168(6)</t>
  </si>
  <si>
    <t xml:space="preserve">2013 PSUs</t>
  </si>
  <si>
    <t xml:space="preserve">62,160(2)</t>
  </si>
  <si>
    <t xml:space="preserve">12,432(2)</t>
  </si>
  <si>
    <t xml:space="preserve">2014 PSUs</t>
  </si>
  <si>
    <t xml:space="preserve">39,489(2)</t>
  </si>
  <si>
    <t xml:space="preserve">8/5/2015</t>
  </si>
  <si>
    <t xml:space="preserve">105,597(7)</t>
  </si>
  <si>
    <t xml:space="preserve">107,675(4)</t>
  </si>
  <si>
    <t xml:space="preserve">197,161(5)</t>
  </si>
  <si>
    <t xml:space="preserve">16,939(6)</t>
  </si>
  <si>
    <t xml:space="preserve">8/4/2015</t>
  </si>
  <si>
    <t xml:space="preserve">60,181(7)</t>
  </si>
  <si>
    <t xml:space="preserve">30,152(4)</t>
  </si>
  <si>
    <t xml:space="preserve">55,206(5)</t>
  </si>
  <si>
    <t xml:space="preserve">4,745(6)</t>
  </si>
  <si>
    <t xml:space="preserve">9,204(2)</t>
  </si>
  <si>
    <t xml:space="preserve">1,841(2)</t>
  </si>
  <si>
    <t xml:space="preserve">6,584(2)</t>
  </si>
  <si>
    <t xml:space="preserve">20,060(7)</t>
  </si>
  <si>
    <t xml:space="preserve">37,902(4)</t>
  </si>
  <si>
    <t xml:space="preserve">5,964(6)</t>
  </si>
  <si>
    <t xml:space="preserve">40,120(7)</t>
  </si>
  <si>
    <t xml:space="preserve">43,070(4)</t>
  </si>
  <si>
    <t xml:space="preserve">78,865(5)</t>
  </si>
  <si>
    <t xml:space="preserve">6,779(6)</t>
  </si>
  <si>
    <t xml:space="preserve">25,075(7)</t>
  </si>
  <si>
    <t xml:space="preserve">Outstanding Equity Awards at 2015 Fiscal Year-End</t>
  </si>
  <si>
    <t xml:space="preserve">Number of Securities Underlying 
Unexercised Options(3)</t>
  </si>
  <si>
    <t xml:space="preserve">Option 
Exercise 
Price
($)</t>
  </si>
  <si>
    <t xml:space="preserve">Option 
Expiration 
Date</t>
  </si>
  <si>
    <t xml:space="preserve">Shares or Units of Stock that 
Have Not Vested(4)</t>
  </si>
  <si>
    <t xml:space="preserve">Exercisable
(#)</t>
  </si>
  <si>
    <t xml:space="preserve">Unexercisable
(#)</t>
  </si>
  <si>
    <t xml:space="preserve">Number 
(#)</t>
  </si>
  <si>
    <t xml:space="preserve">Market Value 
($)</t>
  </si>
  <si>
    <t xml:space="preserve">7/6/2015(1)</t>
  </si>
  <si>
    <t xml:space="preserve">7/5/2025</t>
  </si>
  <si>
    <t xml:space="preserve">7/6/2015(2)</t>
  </si>
  <si>
    <t xml:space="preserve">2/3/2022</t>
  </si>
  <si>
    <t xml:space="preserve">2/5/2014</t>
  </si>
  <si>
    <t xml:space="preserve">2/4/2021</t>
  </si>
  <si>
    <t xml:space="preserve">2/6/2013</t>
  </si>
  <si>
    <t xml:space="preserve">2/5/2020</t>
  </si>
  <si>
    <t xml:space="preserve">2/6/2012</t>
  </si>
  <si>
    <t xml:space="preserve">2/5/2019</t>
  </si>
  <si>
    <t xml:space="preserve">11/11/2014</t>
  </si>
  <si>
    <t xml:space="preserve">Thierry 
Vanlancker</t>
  </si>
  <si>
    <t xml:space="preserve">8/6/2013</t>
  </si>
  <si>
    <t xml:space="preserve">10/27/2014</t>
  </si>
  <si>
    <t xml:space="preserve">Stock 
Option 
Grant Date</t>
  </si>
  <si>
    <t xml:space="preserve">Outstanding Vesting Dates</t>
  </si>
  <si>
    <t xml:space="preserve">Balance vests on February 6, 2016</t>
  </si>
  <si>
    <t xml:space="preserve">Vests in equal installments on February 5, 2016 and 2017</t>
  </si>
  <si>
    <t xml:space="preserve">Vests in equal installments on February 4, 2016, 2017 and 2018</t>
  </si>
  <si>
    <t xml:space="preserve">Balance vests on March 1, 2018</t>
  </si>
  <si>
    <t xml:space="preserve">Grant Date</t>
  </si>
  <si>
    <t xml:space="preserve">Balance vests on August 6, 2017</t>
  </si>
  <si>
    <t xml:space="preserve">Vests in equal installments on October 27, 2016 and 2017</t>
  </si>
  <si>
    <t xml:space="preserve">Vests in equal installments on November 11, 2016 and 2017</t>
  </si>
  <si>
    <t xml:space="preserve">Balance vests on March 1, 2016</t>
  </si>
  <si>
    <t xml:space="preserve">Balance vests on March 1, 2017</t>
  </si>
  <si>
    <t xml:space="preserve">Balance eligible to vest August 4, 2018 subject to the satisfaction of performance conditions</t>
  </si>
  <si>
    <t xml:space="preserve">Balance eligible to vest August 5, 2018 subject to the satisfaction of performance conditions</t>
  </si>
  <si>
    <t xml:space="preserve">Option Exercises and Restricted Stock Vested</t>
  </si>
  <si>
    <t xml:space="preserve">Option Awards(1)</t>
  </si>
  <si>
    <t xml:space="preserve">Stock Awards(2)</t>
  </si>
  <si>
    <t xml:space="preserve">Number of Shares 
Acquired on Exercise 
(#)</t>
  </si>
  <si>
    <t xml:space="preserve">Value Realized on 
Exercise 
($)</t>
  </si>
  <si>
    <t xml:space="preserve">Number of Shares 
Acquired on Vesting 
(#)</t>
  </si>
  <si>
    <t xml:space="preserve">Value Realized on 
Vesting 
($)</t>
  </si>
  <si>
    <t xml:space="preserve">11,348 (DuPont)</t>
  </si>
  <si>
    <t xml:space="preserve">30,578 (Chemours)</t>
  </si>
  <si>
    <t xml:space="preserve">9,667 (DuPont)</t>
  </si>
  <si>
    <t xml:space="preserve">1,599  (DuPont)</t>
  </si>
  <si>
    <t xml:space="preserve">5,419 (DuPont)</t>
  </si>
  <si>
    <t xml:space="preserve">1,838  (DuPont)</t>
  </si>
  <si>
    <t xml:space="preserve">24,415 (Chemours)</t>
  </si>
  <si>
    <t xml:space="preserve">Pension Benefits (as of fiscal year ended December 31, 2015)</t>
  </si>
  <si>
    <t xml:space="preserve">Plan Name</t>
  </si>
  <si>
    <t xml:space="preserve">Number of Years 
of Credited Service</t>
  </si>
  <si>
    <t xml:space="preserve">Present Value of 
Accumulated 
Benefit</t>
  </si>
  <si>
    <t xml:space="preserve">Payments During 
Last Fiscal Year</t>
  </si>
  <si>
    <t xml:space="preserve">The Chemours Company Pension Restoration Plan</t>
  </si>
  <si>
    <t xml:space="preserve">Mark E. Newman(1)</t>
  </si>
  <si>
    <t xml:space="preserve">DuPont Belgium (“DUBEL”) Subsidiary Plan(2)</t>
  </si>
  <si>
    <t xml:space="preserve">(TPG) Supplement(3)</t>
  </si>
  <si>
    <t xml:space="preserve">DuPont Switzerland (“DISA”) Subsidiary Plan(4)</t>
  </si>
  <si>
    <t xml:space="preserve">Beth Albright(1)</t>
  </si>
  <si>
    <t xml:space="preserve">Trianon Collective Foundation</t>
  </si>
  <si>
    <t xml:space="preserve">Executive 
Contributions 
in Last 
Fiscal Year 
($)(1)</t>
  </si>
  <si>
    <t xml:space="preserve">Registrant 
Contributions 
in Last 
Fiscal Year 
($)(2)</t>
  </si>
  <si>
    <t xml:space="preserve">Aggregate 
Earnings 
in Last 
Fiscal Year 
($)(3)</t>
  </si>
  <si>
    <t xml:space="preserve">Aggregate 
Withdrawals/​
Distributions 
in Last 
Fiscal Year 
($)</t>
  </si>
  <si>
    <t xml:space="preserve">Aggregate 
Balance 
at Last 
Fiscal 
Year-End 
($)(4)</t>
  </si>
  <si>
    <t xml:space="preserve">DuPont RSRP</t>
  </si>
  <si>
    <t xml:space="preserve">Chemours RSRP</t>
  </si>
  <si>
    <t xml:space="preserve">Deferred LTIP</t>
  </si>
  <si>
    <t xml:space="preserve">DuPont MDCP</t>
  </si>
  <si>
    <t xml:space="preserve">Chemours MDCP</t>
  </si>
  <si>
    <t xml:space="preserve">LTIP</t>
  </si>
  <si>
    <t xml:space="preserve">Form of 
Compensation(1)</t>
  </si>
  <si>
    <t xml:space="preserve">Voluntary 
or For 
Cause(2)</t>
  </si>
  <si>
    <t xml:space="preserve">Termination 
due to Lack 
of Work(3)</t>
  </si>
  <si>
    <t xml:space="preserve">Retirement(4)</t>
  </si>
  <si>
    <t xml:space="preserve">Death(5)</t>
  </si>
  <si>
    <t xml:space="preserve">Disability(3)</t>
  </si>
  <si>
    <t xml:space="preserve">Change in 
Control(6)</t>
  </si>
  <si>
    <t xml:space="preserve">Annual Salary</t>
  </si>
  <si>
    <t xml:space="preserve">Target Annual Bonus</t>
  </si>
  <si>
    <t xml:space="preserve">Target Annual Bonus (pro-rated)</t>
  </si>
  <si>
    <t xml:space="preserve">Health and Dental Benefits</t>
  </si>
  <si>
    <t xml:space="preserve">Outplacement Services</t>
  </si>
  <si>
    <t xml:space="preserve">Stock Options</t>
  </si>
  <si>
    <t xml:space="preserve">RSUs</t>
  </si>
  <si>
    <t xml:space="preserve">Mark Vergnano Total</t>
  </si>
  <si>
    <t xml:space="preserve">Mark E. Newman Total</t>
  </si>
  <si>
    <t xml:space="preserve">$403,000(7)</t>
  </si>
  <si>
    <t xml:space="preserve">Thierry Vanlancker Total</t>
  </si>
  <si>
    <t xml:space="preserve">E. Bryan Snell Total</t>
  </si>
  <si>
    <t xml:space="preserve">Beth Albright Total</t>
  </si>
  <si>
    <t xml:space="preserve">THE BOARD RECOMMENDS A VOTE “FOR” THE PROPOSAL TO RATIFY THE SELECTION OF PRICEWATERHOUSECOOPERS LLP AS INDEPENDENT REGISTERED PUBLIC ACCOUNTING FIRM FOR FISCAL YEAR 2016.</t>
  </si>
  <si>
    <t xml:space="preserve">2015 
(in thousands)</t>
  </si>
  <si>
    <t xml:space="preserve">Audit fees(1)</t>
  </si>
  <si>
    <t xml:space="preserve">Audit-related fees(2)</t>
  </si>
  <si>
    <t xml:space="preserve">Tax fees(3)</t>
  </si>
  <si>
    <t xml:space="preserve">All other fees</t>
  </si>
  <si>
    <t xml:space="preserve">AGAINST</t>
  </si>
  <si>
    <t xml:space="preserve">Class of Directors</t>
  </si>
  <si>
    <t xml:space="preserve">Term if Proposal is NOT Approved</t>
  </si>
  <si>
    <t xml:space="preserve">Remaining Term if Proposal is 
Approved</t>
  </si>
  <si>
    <t xml:space="preserve">Class I</t>
  </si>
  <si>
    <t xml:space="preserve">One Year 
(expires 2017)</t>
  </si>
  <si>
    <t xml:space="preserve">Three Years 
(expires 2019)</t>
  </si>
  <si>
    <t xml:space="preserve">Class II</t>
  </si>
  <si>
    <t xml:space="preserve">Class III</t>
  </si>
  <si>
    <t xml:space="preserve">Two Years 
(expires 201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&quot;($&quot;#,##0.00_);[RED]&quot;($&quot;#,##0.00\)"/>
    <numFmt numFmtId="169" formatCode="#,##0.00"/>
    <numFmt numFmtId="170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2" style="0" width="1.7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0" t="s">
        <v>2</v>
      </c>
    </row>
    <row r="5" customFormat="false" ht="15" hidden="false" customHeight="false" outlineLevel="0" collapsed="false">
      <c r="A5" s="0" t="s">
        <v>3</v>
      </c>
      <c r="B5" s="0" t="s">
        <v>2</v>
      </c>
      <c r="C5" s="0" t="s">
        <v>2</v>
      </c>
      <c r="D5" s="0" t="s">
        <v>2</v>
      </c>
      <c r="E5" s="3" t="n">
        <v>90000</v>
      </c>
      <c r="F5" s="3"/>
      <c r="G5" s="0" t="s">
        <v>2</v>
      </c>
      <c r="H5" s="0" t="s">
        <v>2</v>
      </c>
    </row>
    <row r="6" customFormat="false" ht="15" hidden="false" customHeight="false" outlineLevel="0" collapsed="false">
      <c r="A6" s="0" t="s">
        <v>4</v>
      </c>
      <c r="B6" s="0" t="s">
        <v>2</v>
      </c>
      <c r="C6" s="0" t="s">
        <v>2</v>
      </c>
      <c r="D6" s="0" t="s">
        <v>2</v>
      </c>
      <c r="E6" s="3" t="n">
        <v>110000</v>
      </c>
      <c r="F6" s="3"/>
      <c r="G6" s="0" t="s">
        <v>2</v>
      </c>
      <c r="H6" s="0" t="s">
        <v>2</v>
      </c>
    </row>
    <row r="7" customFormat="false" ht="15" hidden="false" customHeight="false" outlineLevel="0" collapsed="false">
      <c r="A7" s="0" t="s">
        <v>5</v>
      </c>
      <c r="B7" s="0" t="s">
        <v>2</v>
      </c>
      <c r="C7" s="0" t="s">
        <v>2</v>
      </c>
      <c r="D7" s="0" t="s">
        <v>2</v>
      </c>
      <c r="E7" s="3" t="n">
        <v>110000</v>
      </c>
      <c r="F7" s="3"/>
      <c r="G7" s="0" t="s">
        <v>2</v>
      </c>
      <c r="H7" s="0" t="s">
        <v>2</v>
      </c>
    </row>
    <row r="8" customFormat="false" ht="15" hidden="false" customHeight="false" outlineLevel="0" collapsed="false">
      <c r="A8" s="0" t="s">
        <v>6</v>
      </c>
      <c r="B8" s="0" t="s">
        <v>2</v>
      </c>
      <c r="C8" s="0" t="s">
        <v>2</v>
      </c>
      <c r="D8" s="0" t="s">
        <v>2</v>
      </c>
      <c r="E8" s="3" t="n">
        <v>20000</v>
      </c>
      <c r="F8" s="3"/>
      <c r="G8" s="0" t="s">
        <v>2</v>
      </c>
      <c r="H8" s="0" t="s">
        <v>2</v>
      </c>
    </row>
    <row r="9" customFormat="false" ht="15" hidden="false" customHeight="false" outlineLevel="0" collapsed="false">
      <c r="A9" s="0" t="s">
        <v>7</v>
      </c>
      <c r="B9" s="0" t="s">
        <v>2</v>
      </c>
      <c r="C9" s="0" t="s">
        <v>2</v>
      </c>
      <c r="D9" s="0" t="s">
        <v>2</v>
      </c>
      <c r="E9" s="3" t="n">
        <v>15000</v>
      </c>
      <c r="F9" s="3"/>
      <c r="G9" s="0" t="s">
        <v>2</v>
      </c>
      <c r="H9" s="0" t="s">
        <v>2</v>
      </c>
    </row>
    <row r="10" customFormat="false" ht="15" hidden="false" customHeight="false" outlineLevel="0" collapsed="false">
      <c r="A10" s="0" t="s">
        <v>8</v>
      </c>
      <c r="B10" s="0" t="s">
        <v>2</v>
      </c>
      <c r="C10" s="0" t="s">
        <v>2</v>
      </c>
      <c r="D10" s="0" t="s">
        <v>2</v>
      </c>
      <c r="E10" s="3" t="n">
        <v>10000</v>
      </c>
      <c r="F10" s="3"/>
      <c r="G10" s="0" t="s">
        <v>2</v>
      </c>
      <c r="H10" s="0" t="s">
        <v>2</v>
      </c>
    </row>
  </sheetData>
  <mergeCells count="8">
    <mergeCell ref="A2:F2"/>
    <mergeCell ref="A4:G4"/>
    <mergeCell ref="E5:F5"/>
    <mergeCell ref="E6:F6"/>
    <mergeCell ref="E7:F7"/>
    <mergeCell ref="E8:F8"/>
    <mergeCell ref="E9:F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9.72"/>
    <col collapsed="false" customWidth="true" hidden="false" outlineLevel="0" max="3" min="3" style="0" width="1.7"/>
    <col collapsed="false" customWidth="true" hidden="false" outlineLevel="0" max="4" min="4" style="0" width="18.72"/>
    <col collapsed="false" customWidth="true" hidden="false" outlineLevel="0" max="12" min="5" style="0" width="1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23" min="16" style="0" width="1.7"/>
  </cols>
  <sheetData>
    <row r="2" customFormat="false" ht="40" hidden="false" customHeight="true" outlineLevel="0" collapsed="false">
      <c r="A2" s="0" t="s">
        <v>21</v>
      </c>
      <c r="B2" s="0" t="s">
        <v>2</v>
      </c>
      <c r="C2" s="0" t="s">
        <v>2</v>
      </c>
      <c r="D2" s="0" t="s">
        <v>80</v>
      </c>
      <c r="E2" s="0" t="s">
        <v>2</v>
      </c>
      <c r="F2" s="0" t="s">
        <v>2</v>
      </c>
      <c r="G2" s="4" t="s">
        <v>81</v>
      </c>
      <c r="H2" s="4"/>
      <c r="I2" s="4"/>
      <c r="J2" s="4"/>
      <c r="K2" s="0" t="s">
        <v>2</v>
      </c>
      <c r="L2" s="0" t="s">
        <v>2</v>
      </c>
      <c r="M2" s="4" t="s">
        <v>82</v>
      </c>
      <c r="N2" s="4"/>
      <c r="O2" s="4"/>
      <c r="P2" s="4"/>
      <c r="Q2" s="0" t="s">
        <v>2</v>
      </c>
      <c r="R2" s="0" t="s">
        <v>2</v>
      </c>
      <c r="S2" s="2" t="e">
        <f aca="false">NA()</f>
        <v>#N/A</v>
      </c>
      <c r="T2" s="2"/>
      <c r="U2" s="2"/>
      <c r="V2" s="2"/>
      <c r="W2" s="0" t="s">
        <v>2</v>
      </c>
    </row>
    <row r="3" customFormat="false" ht="15" hidden="false" customHeight="false" outlineLevel="0" collapsed="false">
      <c r="A3" s="0" t="s">
        <v>53</v>
      </c>
      <c r="B3" s="0" t="s">
        <v>2</v>
      </c>
      <c r="C3" s="0" t="s">
        <v>2</v>
      </c>
      <c r="D3" s="0" t="s">
        <v>83</v>
      </c>
      <c r="E3" s="0" t="s">
        <v>2</v>
      </c>
      <c r="F3" s="0" t="s">
        <v>2</v>
      </c>
      <c r="G3" s="0" t="s">
        <v>2</v>
      </c>
      <c r="H3" s="3" t="n">
        <v>180000</v>
      </c>
      <c r="I3" s="3"/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84</v>
      </c>
      <c r="P3" s="0" t="s">
        <v>2</v>
      </c>
      <c r="Q3" s="0" t="s">
        <v>2</v>
      </c>
      <c r="R3" s="0" t="s">
        <v>2</v>
      </c>
      <c r="S3" s="0" t="s">
        <v>2</v>
      </c>
      <c r="T3" s="3" t="n">
        <v>169560</v>
      </c>
      <c r="U3" s="3"/>
      <c r="V3" s="0" t="s">
        <v>2</v>
      </c>
      <c r="W3" s="0" t="s">
        <v>2</v>
      </c>
    </row>
    <row r="4" customFormat="false" ht="15" hidden="false" customHeight="false" outlineLevel="0" collapsed="false">
      <c r="A4" s="0" t="s">
        <v>2</v>
      </c>
      <c r="B4" s="0" t="s">
        <v>85</v>
      </c>
      <c r="C4" s="0" t="s">
        <v>2</v>
      </c>
      <c r="D4" s="0" t="s">
        <v>2</v>
      </c>
      <c r="E4" s="0" t="s">
        <v>2</v>
      </c>
      <c r="F4" s="3" t="n">
        <v>180000</v>
      </c>
      <c r="G4" s="3"/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86</v>
      </c>
      <c r="N4" s="0" t="s">
        <v>2</v>
      </c>
      <c r="O4" s="0" t="s">
        <v>2</v>
      </c>
      <c r="P4" s="0" t="s">
        <v>2</v>
      </c>
      <c r="Q4" s="0" t="s">
        <v>2</v>
      </c>
      <c r="R4" s="3" t="n">
        <v>54900</v>
      </c>
      <c r="S4" s="3"/>
      <c r="T4" s="0" t="s">
        <v>2</v>
      </c>
      <c r="U4" s="0" t="s">
        <v>2</v>
      </c>
    </row>
    <row r="5" customFormat="false" ht="15" hidden="false" customHeight="false" outlineLevel="0" collapsed="false">
      <c r="A5" s="0" t="s">
        <v>2</v>
      </c>
      <c r="B5" s="0" t="s">
        <v>87</v>
      </c>
      <c r="C5" s="0" t="s">
        <v>2</v>
      </c>
      <c r="D5" s="0" t="s">
        <v>2</v>
      </c>
      <c r="E5" s="0" t="s">
        <v>2</v>
      </c>
      <c r="F5" s="3" t="n">
        <v>585000</v>
      </c>
      <c r="G5" s="3"/>
      <c r="H5" s="0" t="s">
        <v>2</v>
      </c>
      <c r="I5" s="0" t="s">
        <v>2</v>
      </c>
      <c r="J5" s="0" t="s">
        <v>2</v>
      </c>
      <c r="K5" s="0" t="s">
        <v>2</v>
      </c>
      <c r="L5" s="0" t="s">
        <v>2</v>
      </c>
      <c r="M5" s="0" t="s">
        <v>88</v>
      </c>
      <c r="N5" s="0" t="s">
        <v>2</v>
      </c>
      <c r="O5" s="0" t="s">
        <v>2</v>
      </c>
      <c r="P5" s="0" t="s">
        <v>2</v>
      </c>
      <c r="Q5" s="0" t="s">
        <v>2</v>
      </c>
      <c r="R5" s="3" t="n">
        <v>292500</v>
      </c>
      <c r="S5" s="3"/>
      <c r="T5" s="0" t="s">
        <v>2</v>
      </c>
      <c r="U5" s="0" t="s">
        <v>2</v>
      </c>
    </row>
    <row r="6" customFormat="false" ht="15" hidden="false" customHeight="false" outlineLevel="0" collapsed="false">
      <c r="A6" s="0" t="s">
        <v>2</v>
      </c>
      <c r="B6" s="12" t="s">
        <v>89</v>
      </c>
      <c r="C6" s="0" t="s">
        <v>2</v>
      </c>
      <c r="D6" s="0" t="s">
        <v>2</v>
      </c>
      <c r="E6" s="0" t="s">
        <v>2</v>
      </c>
      <c r="F6" s="3" t="n">
        <v>945000</v>
      </c>
      <c r="G6" s="3"/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3" t="n">
        <v>516960</v>
      </c>
      <c r="S6" s="3"/>
      <c r="T6" s="0" t="s">
        <v>2</v>
      </c>
      <c r="U6" s="0" t="s">
        <v>2</v>
      </c>
    </row>
    <row r="7" customFormat="false" ht="15" hidden="false" customHeight="false" outlineLevel="0" collapsed="false">
      <c r="A7" s="0" t="s">
        <v>34</v>
      </c>
      <c r="B7" s="0" t="s">
        <v>2</v>
      </c>
      <c r="C7" s="0" t="s">
        <v>2</v>
      </c>
      <c r="D7" s="0" t="s">
        <v>83</v>
      </c>
      <c r="E7" s="0" t="s">
        <v>2</v>
      </c>
      <c r="F7" s="0" t="s">
        <v>2</v>
      </c>
      <c r="G7" s="0" t="s">
        <v>2</v>
      </c>
      <c r="H7" s="3" t="n">
        <v>112000</v>
      </c>
      <c r="I7" s="3"/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84</v>
      </c>
      <c r="P7" s="0" t="s">
        <v>2</v>
      </c>
      <c r="Q7" s="0" t="s">
        <v>2</v>
      </c>
      <c r="R7" s="0" t="s">
        <v>2</v>
      </c>
      <c r="S7" s="0" t="s">
        <v>2</v>
      </c>
      <c r="T7" s="3" t="n">
        <v>105504</v>
      </c>
      <c r="U7" s="3"/>
      <c r="V7" s="0" t="s">
        <v>2</v>
      </c>
      <c r="W7" s="0" t="s">
        <v>2</v>
      </c>
    </row>
    <row r="8" customFormat="false" ht="15" hidden="false" customHeight="false" outlineLevel="0" collapsed="false">
      <c r="A8" s="0" t="s">
        <v>2</v>
      </c>
      <c r="B8" s="0" t="s">
        <v>85</v>
      </c>
      <c r="C8" s="0" t="s">
        <v>2</v>
      </c>
      <c r="D8" s="0" t="s">
        <v>2</v>
      </c>
      <c r="E8" s="0" t="s">
        <v>2</v>
      </c>
      <c r="F8" s="3" t="n">
        <v>112000</v>
      </c>
      <c r="G8" s="3"/>
      <c r="H8" s="0" t="s">
        <v>2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86</v>
      </c>
      <c r="N8" s="0" t="s">
        <v>2</v>
      </c>
      <c r="O8" s="0" t="s">
        <v>2</v>
      </c>
      <c r="P8" s="0" t="s">
        <v>2</v>
      </c>
      <c r="Q8" s="0" t="s">
        <v>2</v>
      </c>
      <c r="R8" s="3" t="n">
        <v>34160</v>
      </c>
      <c r="S8" s="3"/>
      <c r="T8" s="0" t="s">
        <v>2</v>
      </c>
      <c r="U8" s="0" t="s">
        <v>2</v>
      </c>
    </row>
    <row r="9" customFormat="false" ht="15" hidden="false" customHeight="false" outlineLevel="0" collapsed="false">
      <c r="A9" s="0" t="s">
        <v>2</v>
      </c>
      <c r="B9" s="0" t="s">
        <v>87</v>
      </c>
      <c r="C9" s="0" t="s">
        <v>2</v>
      </c>
      <c r="D9" s="0" t="s">
        <v>2</v>
      </c>
      <c r="E9" s="0" t="s">
        <v>2</v>
      </c>
      <c r="F9" s="3" t="n">
        <v>229600</v>
      </c>
      <c r="G9" s="3"/>
      <c r="H9" s="0" t="s">
        <v>2</v>
      </c>
      <c r="I9" s="0" t="s">
        <v>2</v>
      </c>
      <c r="J9" s="0" t="s">
        <v>2</v>
      </c>
      <c r="K9" s="0" t="s">
        <v>2</v>
      </c>
      <c r="L9" s="0" t="s">
        <v>2</v>
      </c>
      <c r="M9" s="0" t="s">
        <v>88</v>
      </c>
      <c r="N9" s="0" t="s">
        <v>2</v>
      </c>
      <c r="O9" s="0" t="s">
        <v>2</v>
      </c>
      <c r="P9" s="0" t="s">
        <v>2</v>
      </c>
      <c r="Q9" s="0" t="s">
        <v>2</v>
      </c>
      <c r="R9" s="3" t="n">
        <v>114800</v>
      </c>
      <c r="S9" s="3"/>
      <c r="T9" s="0" t="s">
        <v>2</v>
      </c>
      <c r="U9" s="0" t="s">
        <v>2</v>
      </c>
    </row>
    <row r="10" customFormat="false" ht="15" hidden="false" customHeight="false" outlineLevel="0" collapsed="false">
      <c r="A10" s="0" t="s">
        <v>2</v>
      </c>
      <c r="B10" s="12" t="s">
        <v>89</v>
      </c>
      <c r="C10" s="0" t="s">
        <v>2</v>
      </c>
      <c r="D10" s="0" t="s">
        <v>2</v>
      </c>
      <c r="E10" s="0" t="s">
        <v>2</v>
      </c>
      <c r="F10" s="3" t="n">
        <v>453600</v>
      </c>
      <c r="G10" s="3"/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3" t="n">
        <v>254464</v>
      </c>
      <c r="S10" s="3"/>
      <c r="T10" s="0" t="s">
        <v>2</v>
      </c>
      <c r="U10" s="0" t="s">
        <v>2</v>
      </c>
    </row>
    <row r="11" customFormat="false" ht="15" hidden="false" customHeight="false" outlineLevel="0" collapsed="false">
      <c r="A11" s="0" t="s">
        <v>36</v>
      </c>
      <c r="B11" s="0" t="s">
        <v>2</v>
      </c>
      <c r="C11" s="0" t="s">
        <v>2</v>
      </c>
      <c r="D11" s="0" t="s">
        <v>83</v>
      </c>
      <c r="E11" s="0" t="s">
        <v>2</v>
      </c>
      <c r="F11" s="0" t="s">
        <v>2</v>
      </c>
      <c r="G11" s="0" t="s">
        <v>2</v>
      </c>
      <c r="H11" s="3" t="n">
        <v>84026</v>
      </c>
      <c r="I11" s="3"/>
      <c r="J11" s="0" t="s">
        <v>2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84</v>
      </c>
      <c r="P11" s="0" t="s">
        <v>2</v>
      </c>
      <c r="Q11" s="0" t="s">
        <v>2</v>
      </c>
      <c r="R11" s="0" t="s">
        <v>2</v>
      </c>
      <c r="S11" s="0" t="s">
        <v>2</v>
      </c>
      <c r="T11" s="3" t="n">
        <v>78869</v>
      </c>
      <c r="U11" s="3"/>
      <c r="V11" s="0" t="s">
        <v>2</v>
      </c>
      <c r="W11" s="0" t="s">
        <v>2</v>
      </c>
    </row>
    <row r="12" customFormat="false" ht="15" hidden="false" customHeight="false" outlineLevel="0" collapsed="false">
      <c r="A12" s="0" t="s">
        <v>2</v>
      </c>
      <c r="B12" s="0" t="s">
        <v>85</v>
      </c>
      <c r="C12" s="0" t="s">
        <v>2</v>
      </c>
      <c r="D12" s="0" t="s">
        <v>2</v>
      </c>
      <c r="E12" s="0" t="s">
        <v>2</v>
      </c>
      <c r="F12" s="3" t="n">
        <v>84026</v>
      </c>
      <c r="G12" s="3"/>
      <c r="H12" s="0" t="s">
        <v>2</v>
      </c>
      <c r="I12" s="0" t="s">
        <v>2</v>
      </c>
      <c r="J12" s="0" t="s">
        <v>2</v>
      </c>
      <c r="K12" s="0" t="s">
        <v>2</v>
      </c>
      <c r="L12" s="0" t="s">
        <v>2</v>
      </c>
      <c r="M12" s="0" t="s">
        <v>86</v>
      </c>
      <c r="N12" s="0" t="s">
        <v>2</v>
      </c>
      <c r="O12" s="0" t="s">
        <v>2</v>
      </c>
      <c r="P12" s="0" t="s">
        <v>2</v>
      </c>
      <c r="Q12" s="0" t="s">
        <v>2</v>
      </c>
      <c r="R12" s="3" t="n">
        <v>25536</v>
      </c>
      <c r="S12" s="3"/>
      <c r="T12" s="0" t="s">
        <v>2</v>
      </c>
      <c r="U12" s="0" t="s">
        <v>2</v>
      </c>
    </row>
    <row r="13" customFormat="false" ht="15" hidden="false" customHeight="false" outlineLevel="0" collapsed="false">
      <c r="A13" s="0" t="s">
        <v>2</v>
      </c>
      <c r="B13" s="0" t="s">
        <v>87</v>
      </c>
      <c r="C13" s="0" t="s">
        <v>2</v>
      </c>
      <c r="D13" s="0" t="s">
        <v>2</v>
      </c>
      <c r="E13" s="0" t="s">
        <v>2</v>
      </c>
      <c r="F13" s="3" t="n">
        <v>170469</v>
      </c>
      <c r="G13" s="3"/>
      <c r="H13" s="0" t="s">
        <v>2</v>
      </c>
      <c r="I13" s="0" t="s">
        <v>2</v>
      </c>
      <c r="J13" s="0" t="s">
        <v>2</v>
      </c>
      <c r="K13" s="0" t="s">
        <v>2</v>
      </c>
      <c r="L13" s="0" t="s">
        <v>2</v>
      </c>
      <c r="M13" s="0" t="s">
        <v>88</v>
      </c>
      <c r="N13" s="0" t="s">
        <v>2</v>
      </c>
      <c r="O13" s="0" t="s">
        <v>2</v>
      </c>
      <c r="P13" s="0" t="s">
        <v>2</v>
      </c>
      <c r="Q13" s="0" t="s">
        <v>2</v>
      </c>
      <c r="R13" s="3" t="n">
        <v>85235</v>
      </c>
      <c r="S13" s="3"/>
      <c r="T13" s="0" t="s">
        <v>2</v>
      </c>
      <c r="U13" s="0" t="s">
        <v>2</v>
      </c>
    </row>
    <row r="14" customFormat="false" ht="15" hidden="false" customHeight="false" outlineLevel="0" collapsed="false">
      <c r="A14" s="0" t="s">
        <v>2</v>
      </c>
      <c r="B14" s="12" t="s">
        <v>89</v>
      </c>
      <c r="C14" s="0" t="s">
        <v>2</v>
      </c>
      <c r="D14" s="0" t="s">
        <v>2</v>
      </c>
      <c r="E14" s="0" t="s">
        <v>2</v>
      </c>
      <c r="F14" s="3" t="n">
        <v>338520</v>
      </c>
      <c r="G14" s="3"/>
      <c r="H14" s="0" t="s">
        <v>2</v>
      </c>
      <c r="I14" s="0" t="s">
        <v>2</v>
      </c>
      <c r="J14" s="0" t="s">
        <v>2</v>
      </c>
      <c r="K14" s="0" t="s">
        <v>2</v>
      </c>
      <c r="L14" s="0" t="s">
        <v>2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3" t="n">
        <v>189640</v>
      </c>
      <c r="S14" s="3"/>
      <c r="T14" s="0" t="s">
        <v>2</v>
      </c>
      <c r="U14" s="0" t="s">
        <v>2</v>
      </c>
    </row>
    <row r="15" customFormat="false" ht="15" hidden="false" customHeight="false" outlineLevel="0" collapsed="false">
      <c r="A15" s="0" t="s">
        <v>90</v>
      </c>
      <c r="B15" s="0" t="s">
        <v>2</v>
      </c>
      <c r="C15" s="0" t="s">
        <v>2</v>
      </c>
      <c r="D15" s="0" t="s">
        <v>83</v>
      </c>
      <c r="E15" s="0" t="s">
        <v>2</v>
      </c>
      <c r="F15" s="0" t="s">
        <v>2</v>
      </c>
      <c r="G15" s="0" t="s">
        <v>2</v>
      </c>
      <c r="H15" s="3" t="n">
        <v>35835</v>
      </c>
      <c r="I15" s="3"/>
      <c r="J15" s="0" t="s">
        <v>2</v>
      </c>
      <c r="K15" s="0" t="s">
        <v>2</v>
      </c>
      <c r="L15" s="0" t="s">
        <v>2</v>
      </c>
      <c r="M15" s="0" t="s">
        <v>2</v>
      </c>
      <c r="N15" s="0" t="s">
        <v>2</v>
      </c>
      <c r="O15" s="0" t="s">
        <v>84</v>
      </c>
      <c r="P15" s="0" t="s">
        <v>2</v>
      </c>
      <c r="Q15" s="0" t="s">
        <v>2</v>
      </c>
      <c r="R15" s="0" t="s">
        <v>2</v>
      </c>
      <c r="S15" s="0" t="s">
        <v>2</v>
      </c>
      <c r="T15" s="3" t="n">
        <v>33756</v>
      </c>
      <c r="U15" s="3"/>
      <c r="V15" s="0" t="s">
        <v>2</v>
      </c>
      <c r="W15" s="0" t="s">
        <v>2</v>
      </c>
    </row>
    <row r="16" customFormat="false" ht="15" hidden="false" customHeight="false" outlineLevel="0" collapsed="false">
      <c r="A16" s="0" t="s">
        <v>2</v>
      </c>
      <c r="B16" s="0" t="s">
        <v>85</v>
      </c>
      <c r="C16" s="0" t="s">
        <v>2</v>
      </c>
      <c r="D16" s="0" t="s">
        <v>2</v>
      </c>
      <c r="E16" s="0" t="s">
        <v>2</v>
      </c>
      <c r="F16" s="3" t="n">
        <v>35835</v>
      </c>
      <c r="G16" s="3"/>
      <c r="H16" s="0" t="s">
        <v>2</v>
      </c>
      <c r="I16" s="0" t="s">
        <v>2</v>
      </c>
      <c r="J16" s="0" t="s">
        <v>2</v>
      </c>
      <c r="K16" s="0" t="s">
        <v>2</v>
      </c>
      <c r="L16" s="0" t="s">
        <v>2</v>
      </c>
      <c r="M16" s="0" t="s">
        <v>86</v>
      </c>
      <c r="N16" s="0" t="s">
        <v>2</v>
      </c>
      <c r="O16" s="0" t="s">
        <v>2</v>
      </c>
      <c r="P16" s="0" t="s">
        <v>2</v>
      </c>
      <c r="Q16" s="0" t="s">
        <v>2</v>
      </c>
      <c r="R16" s="3" t="n">
        <v>10929</v>
      </c>
      <c r="S16" s="3"/>
      <c r="T16" s="0" t="s">
        <v>2</v>
      </c>
      <c r="U16" s="0" t="s">
        <v>2</v>
      </c>
    </row>
    <row r="17" customFormat="false" ht="15" hidden="false" customHeight="false" outlineLevel="0" collapsed="false">
      <c r="A17" s="0" t="s">
        <v>2</v>
      </c>
      <c r="B17" s="0" t="s">
        <v>87</v>
      </c>
      <c r="C17" s="0" t="s">
        <v>2</v>
      </c>
      <c r="D17" s="0" t="s">
        <v>2</v>
      </c>
      <c r="E17" s="0" t="s">
        <v>2</v>
      </c>
      <c r="F17" s="3" t="n">
        <v>150000</v>
      </c>
      <c r="G17" s="3"/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88</v>
      </c>
      <c r="N17" s="0" t="s">
        <v>2</v>
      </c>
      <c r="O17" s="0" t="s">
        <v>2</v>
      </c>
      <c r="P17" s="0" t="s">
        <v>2</v>
      </c>
      <c r="Q17" s="0" t="s">
        <v>2</v>
      </c>
      <c r="R17" s="3" t="n">
        <v>75000</v>
      </c>
      <c r="S17" s="3"/>
      <c r="T17" s="0" t="s">
        <v>2</v>
      </c>
      <c r="U17" s="0" t="s">
        <v>2</v>
      </c>
    </row>
    <row r="18" customFormat="false" ht="15" hidden="false" customHeight="false" outlineLevel="0" collapsed="false">
      <c r="A18" s="0" t="s">
        <v>2</v>
      </c>
      <c r="B18" s="12" t="s">
        <v>89</v>
      </c>
      <c r="C18" s="0" t="s">
        <v>2</v>
      </c>
      <c r="D18" s="0" t="s">
        <v>2</v>
      </c>
      <c r="E18" s="0" t="s">
        <v>2</v>
      </c>
      <c r="F18" s="3" t="n">
        <v>221669</v>
      </c>
      <c r="G18" s="3"/>
      <c r="H18" s="0" t="s">
        <v>2</v>
      </c>
      <c r="I18" s="0" t="s">
        <v>2</v>
      </c>
      <c r="J18" s="0" t="s">
        <v>2</v>
      </c>
      <c r="K18" s="0" t="s">
        <v>2</v>
      </c>
      <c r="L18" s="0" t="s">
        <v>2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3" t="n">
        <v>119685</v>
      </c>
      <c r="S18" s="3"/>
      <c r="T18" s="0" t="s">
        <v>2</v>
      </c>
      <c r="U18" s="0" t="s">
        <v>2</v>
      </c>
    </row>
  </sheetData>
  <mergeCells count="35">
    <mergeCell ref="G2:J2"/>
    <mergeCell ref="M2:P2"/>
    <mergeCell ref="S2:V2"/>
    <mergeCell ref="H3:I3"/>
    <mergeCell ref="T3:U3"/>
    <mergeCell ref="F4:G4"/>
    <mergeCell ref="R4:S4"/>
    <mergeCell ref="F5:G5"/>
    <mergeCell ref="R5:S5"/>
    <mergeCell ref="F6:G6"/>
    <mergeCell ref="R6:S6"/>
    <mergeCell ref="H7:I7"/>
    <mergeCell ref="T7:U7"/>
    <mergeCell ref="F8:G8"/>
    <mergeCell ref="R8:S8"/>
    <mergeCell ref="F9:G9"/>
    <mergeCell ref="R9:S9"/>
    <mergeCell ref="F10:G10"/>
    <mergeCell ref="R10:S10"/>
    <mergeCell ref="H11:I11"/>
    <mergeCell ref="T11:U11"/>
    <mergeCell ref="F12:G12"/>
    <mergeCell ref="R12:S12"/>
    <mergeCell ref="F13:G13"/>
    <mergeCell ref="R13:S13"/>
    <mergeCell ref="F14:G14"/>
    <mergeCell ref="R14:S14"/>
    <mergeCell ref="H15:I15"/>
    <mergeCell ref="T15:U15"/>
    <mergeCell ref="F16:G16"/>
    <mergeCell ref="R16:S16"/>
    <mergeCell ref="F17:G17"/>
    <mergeCell ref="R17:S17"/>
    <mergeCell ref="F18:G18"/>
    <mergeCell ref="R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9.72"/>
    <col collapsed="false" customWidth="true" hidden="false" outlineLevel="0" max="3" min="3" style="0" width="1.7"/>
    <col collapsed="false" customWidth="true" hidden="false" outlineLevel="0" max="4" min="4" style="0" width="18.72"/>
    <col collapsed="false" customWidth="true" hidden="false" outlineLevel="0" max="12" min="5" style="0" width="1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23" min="16" style="0" width="1.7"/>
  </cols>
  <sheetData>
    <row r="2" customFormat="false" ht="40" hidden="false" customHeight="true" outlineLevel="0" collapsed="false">
      <c r="A2" s="0" t="s">
        <v>21</v>
      </c>
      <c r="B2" s="0" t="s">
        <v>2</v>
      </c>
      <c r="C2" s="0" t="s">
        <v>2</v>
      </c>
      <c r="D2" s="0" t="s">
        <v>80</v>
      </c>
      <c r="E2" s="0" t="s">
        <v>2</v>
      </c>
      <c r="F2" s="0" t="s">
        <v>2</v>
      </c>
      <c r="G2" s="4" t="s">
        <v>91</v>
      </c>
      <c r="H2" s="4"/>
      <c r="I2" s="4"/>
      <c r="J2" s="4"/>
      <c r="K2" s="0" t="s">
        <v>2</v>
      </c>
      <c r="L2" s="0" t="s">
        <v>2</v>
      </c>
      <c r="M2" s="4" t="s">
        <v>92</v>
      </c>
      <c r="N2" s="4"/>
      <c r="O2" s="4"/>
      <c r="P2" s="4"/>
      <c r="Q2" s="0" t="s">
        <v>2</v>
      </c>
      <c r="R2" s="0" t="s">
        <v>2</v>
      </c>
      <c r="S2" s="2" t="e">
        <f aca="false">NA()</f>
        <v>#N/A</v>
      </c>
      <c r="T2" s="2"/>
      <c r="U2" s="2"/>
      <c r="V2" s="2"/>
      <c r="W2" s="0" t="s">
        <v>2</v>
      </c>
    </row>
    <row r="3" customFormat="false" ht="15" hidden="false" customHeight="false" outlineLevel="0" collapsed="false">
      <c r="A3" s="0" t="s">
        <v>35</v>
      </c>
      <c r="B3" s="0" t="s">
        <v>2</v>
      </c>
      <c r="C3" s="0" t="s">
        <v>2</v>
      </c>
      <c r="D3" s="0" t="s">
        <v>83</v>
      </c>
      <c r="E3" s="0" t="s">
        <v>2</v>
      </c>
      <c r="F3" s="0" t="s">
        <v>2</v>
      </c>
      <c r="G3" s="0" t="s">
        <v>2</v>
      </c>
      <c r="H3" s="3" t="n">
        <v>65000</v>
      </c>
      <c r="I3" s="3"/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84</v>
      </c>
      <c r="P3" s="0" t="s">
        <v>2</v>
      </c>
      <c r="Q3" s="0" t="s">
        <v>2</v>
      </c>
      <c r="R3" s="0" t="s">
        <v>2</v>
      </c>
      <c r="S3" s="0" t="s">
        <v>2</v>
      </c>
      <c r="T3" s="3" t="n">
        <v>61230</v>
      </c>
      <c r="U3" s="3"/>
      <c r="V3" s="0" t="s">
        <v>2</v>
      </c>
      <c r="W3" s="0" t="s">
        <v>2</v>
      </c>
    </row>
    <row r="4" customFormat="false" ht="15" hidden="false" customHeight="false" outlineLevel="0" collapsed="false">
      <c r="A4" s="0" t="s">
        <v>2</v>
      </c>
      <c r="B4" s="0" t="s">
        <v>85</v>
      </c>
      <c r="C4" s="0" t="s">
        <v>2</v>
      </c>
      <c r="D4" s="0" t="s">
        <v>2</v>
      </c>
      <c r="E4" s="0" t="s">
        <v>2</v>
      </c>
      <c r="F4" s="3" t="n">
        <v>65000</v>
      </c>
      <c r="G4" s="3"/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86</v>
      </c>
      <c r="N4" s="0" t="s">
        <v>2</v>
      </c>
      <c r="O4" s="0" t="s">
        <v>2</v>
      </c>
      <c r="P4" s="0" t="s">
        <v>2</v>
      </c>
      <c r="Q4" s="0" t="s">
        <v>2</v>
      </c>
      <c r="R4" s="3" t="n">
        <v>19825</v>
      </c>
      <c r="S4" s="3"/>
      <c r="T4" s="0" t="s">
        <v>2</v>
      </c>
      <c r="U4" s="0" t="s">
        <v>2</v>
      </c>
    </row>
    <row r="5" customFormat="false" ht="15" hidden="false" customHeight="false" outlineLevel="0" collapsed="false">
      <c r="A5" s="0" t="s">
        <v>2</v>
      </c>
      <c r="B5" s="0" t="s">
        <v>87</v>
      </c>
      <c r="C5" s="0" t="s">
        <v>2</v>
      </c>
      <c r="D5" s="0" t="s">
        <v>2</v>
      </c>
      <c r="E5" s="0" t="s">
        <v>2</v>
      </c>
      <c r="F5" s="3" t="n">
        <v>133250</v>
      </c>
      <c r="G5" s="3"/>
      <c r="H5" s="0" t="s">
        <v>2</v>
      </c>
      <c r="I5" s="0" t="s">
        <v>2</v>
      </c>
      <c r="J5" s="0" t="s">
        <v>2</v>
      </c>
      <c r="K5" s="0" t="s">
        <v>2</v>
      </c>
      <c r="L5" s="0" t="s">
        <v>2</v>
      </c>
      <c r="M5" s="0" t="s">
        <v>88</v>
      </c>
      <c r="N5" s="0" t="s">
        <v>2</v>
      </c>
      <c r="O5" s="0" t="s">
        <v>2</v>
      </c>
      <c r="P5" s="0" t="s">
        <v>2</v>
      </c>
      <c r="Q5" s="0" t="s">
        <v>2</v>
      </c>
      <c r="R5" s="3" t="n">
        <v>66625</v>
      </c>
      <c r="S5" s="3"/>
      <c r="T5" s="0" t="s">
        <v>2</v>
      </c>
      <c r="U5" s="0" t="s">
        <v>2</v>
      </c>
    </row>
    <row r="6" customFormat="false" ht="15" hidden="false" customHeight="false" outlineLevel="0" collapsed="false">
      <c r="A6" s="0" t="s">
        <v>2</v>
      </c>
      <c r="B6" s="12" t="s">
        <v>89</v>
      </c>
      <c r="C6" s="0" t="s">
        <v>2</v>
      </c>
      <c r="D6" s="0" t="s">
        <v>2</v>
      </c>
      <c r="E6" s="0" t="s">
        <v>2</v>
      </c>
      <c r="F6" s="3" t="n">
        <v>263250</v>
      </c>
      <c r="G6" s="3"/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3" t="n">
        <v>147680</v>
      </c>
      <c r="S6" s="3"/>
      <c r="T6" s="0" t="s">
        <v>2</v>
      </c>
      <c r="U6" s="0" t="s">
        <v>2</v>
      </c>
    </row>
  </sheetData>
  <mergeCells count="11">
    <mergeCell ref="G2:J2"/>
    <mergeCell ref="M2:P2"/>
    <mergeCell ref="S2:V2"/>
    <mergeCell ref="H3:I3"/>
    <mergeCell ref="T3:U3"/>
    <mergeCell ref="F4:G4"/>
    <mergeCell ref="R4:S4"/>
    <mergeCell ref="F5:G5"/>
    <mergeCell ref="R5:S5"/>
    <mergeCell ref="F6:G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9" min="7" style="0" width="1.7"/>
    <col collapsed="false" customWidth="true" hidden="false" outlineLevel="0" max="10" min="10" style="0" width="41.75"/>
    <col collapsed="false" customWidth="true" hidden="false" outlineLevel="0" max="13" min="11" style="0" width="1.7"/>
    <col collapsed="false" customWidth="true" hidden="false" outlineLevel="0" max="19" min="16" style="0" width="1.7"/>
    <col collapsed="false" customWidth="true" hidden="false" outlineLevel="0" max="23" min="22" style="0" width="1.7"/>
  </cols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9</v>
      </c>
      <c r="B4" s="0" t="s">
        <v>2</v>
      </c>
      <c r="C4" s="0" t="s">
        <v>2</v>
      </c>
      <c r="D4" s="4" t="s">
        <v>94</v>
      </c>
      <c r="E4" s="4"/>
      <c r="F4" s="4"/>
      <c r="G4" s="4"/>
      <c r="H4" s="0" t="s">
        <v>2</v>
      </c>
      <c r="I4" s="0" t="s">
        <v>2</v>
      </c>
      <c r="J4" s="13" t="s">
        <v>95</v>
      </c>
      <c r="K4" s="0" t="s">
        <v>2</v>
      </c>
      <c r="L4" s="0" t="s">
        <v>2</v>
      </c>
      <c r="M4" s="4" t="s">
        <v>96</v>
      </c>
      <c r="N4" s="4"/>
      <c r="O4" s="4"/>
      <c r="P4" s="4"/>
      <c r="Q4" s="0" t="s">
        <v>2</v>
      </c>
      <c r="R4" s="0" t="s">
        <v>2</v>
      </c>
      <c r="S4" s="4" t="s">
        <v>97</v>
      </c>
      <c r="T4" s="4"/>
      <c r="U4" s="4"/>
      <c r="V4" s="4"/>
      <c r="W4" s="0" t="s">
        <v>2</v>
      </c>
    </row>
    <row r="5" customFormat="false" ht="15" hidden="false" customHeight="false" outlineLevel="0" collapsed="false">
      <c r="A5" s="0" t="s">
        <v>53</v>
      </c>
      <c r="B5" s="0" t="s">
        <v>2</v>
      </c>
      <c r="C5" s="0" t="s">
        <v>2</v>
      </c>
      <c r="D5" s="0" t="s">
        <v>2</v>
      </c>
      <c r="E5" s="0" t="s">
        <v>2</v>
      </c>
      <c r="F5" s="6" t="n">
        <v>2100000</v>
      </c>
      <c r="G5" s="0" t="s">
        <v>2</v>
      </c>
      <c r="H5" s="0" t="s">
        <v>2</v>
      </c>
      <c r="I5" s="0" t="s">
        <v>2</v>
      </c>
      <c r="J5" s="14" t="s">
        <v>98</v>
      </c>
      <c r="K5" s="0" t="s">
        <v>2</v>
      </c>
      <c r="L5" s="0" t="s">
        <v>2</v>
      </c>
      <c r="M5" s="0" t="s">
        <v>2</v>
      </c>
      <c r="N5" s="3" t="n">
        <v>525000</v>
      </c>
      <c r="O5" s="3"/>
      <c r="P5" s="0" t="s">
        <v>2</v>
      </c>
      <c r="Q5" s="0" t="s">
        <v>2</v>
      </c>
      <c r="R5" s="0" t="s">
        <v>2</v>
      </c>
      <c r="S5" s="0" t="s">
        <v>2</v>
      </c>
      <c r="T5" s="3" t="n">
        <v>525000</v>
      </c>
      <c r="U5" s="3"/>
      <c r="V5" s="0" t="s">
        <v>2</v>
      </c>
      <c r="W5" s="0" t="s">
        <v>2</v>
      </c>
    </row>
    <row r="6" customFormat="false" ht="15" hidden="false" customHeight="false" outlineLevel="0" collapsed="false">
      <c r="A6" s="0" t="s">
        <v>34</v>
      </c>
      <c r="B6" s="0" t="s">
        <v>2</v>
      </c>
      <c r="C6" s="0" t="s">
        <v>2</v>
      </c>
      <c r="D6" s="0" t="s">
        <v>2</v>
      </c>
      <c r="E6" s="0" t="s">
        <v>2</v>
      </c>
      <c r="F6" s="6" t="n">
        <v>1200000</v>
      </c>
      <c r="G6" s="0" t="s">
        <v>2</v>
      </c>
      <c r="H6" s="0" t="s">
        <v>2</v>
      </c>
      <c r="I6" s="0" t="s">
        <v>2</v>
      </c>
      <c r="J6" s="14" t="s">
        <v>98</v>
      </c>
      <c r="K6" s="0" t="s">
        <v>2</v>
      </c>
      <c r="L6" s="0" t="s">
        <v>2</v>
      </c>
      <c r="M6" s="0" t="s">
        <v>2</v>
      </c>
      <c r="N6" s="3" t="n">
        <v>300000</v>
      </c>
      <c r="O6" s="3"/>
      <c r="P6" s="0" t="s">
        <v>2</v>
      </c>
      <c r="Q6" s="0" t="s">
        <v>2</v>
      </c>
      <c r="R6" s="0" t="s">
        <v>2</v>
      </c>
      <c r="S6" s="0" t="s">
        <v>2</v>
      </c>
      <c r="T6" s="3" t="n">
        <v>300000</v>
      </c>
      <c r="U6" s="3"/>
      <c r="V6" s="0" t="s">
        <v>2</v>
      </c>
      <c r="W6" s="0" t="s">
        <v>2</v>
      </c>
    </row>
    <row r="7" customFormat="false" ht="15" hidden="false" customHeight="false" outlineLevel="0" collapsed="false">
      <c r="A7" s="0" t="s">
        <v>36</v>
      </c>
      <c r="B7" s="0" t="s">
        <v>2</v>
      </c>
      <c r="C7" s="0" t="s">
        <v>2</v>
      </c>
      <c r="D7" s="0" t="s">
        <v>2</v>
      </c>
      <c r="E7" s="0" t="s">
        <v>2</v>
      </c>
      <c r="F7" s="6" t="n">
        <v>350000</v>
      </c>
      <c r="G7" s="0" t="s">
        <v>2</v>
      </c>
      <c r="H7" s="0" t="s">
        <v>2</v>
      </c>
      <c r="I7" s="0" t="s">
        <v>2</v>
      </c>
      <c r="J7" s="14" t="s">
        <v>98</v>
      </c>
      <c r="K7" s="0" t="s">
        <v>2</v>
      </c>
      <c r="L7" s="0" t="s">
        <v>2</v>
      </c>
      <c r="M7" s="0" t="s">
        <v>2</v>
      </c>
      <c r="N7" s="3" t="n">
        <v>87500</v>
      </c>
      <c r="O7" s="3"/>
      <c r="P7" s="0" t="s">
        <v>2</v>
      </c>
      <c r="Q7" s="0" t="s">
        <v>2</v>
      </c>
      <c r="R7" s="0" t="s">
        <v>2</v>
      </c>
      <c r="S7" s="0" t="s">
        <v>2</v>
      </c>
      <c r="T7" s="3" t="n">
        <v>87500</v>
      </c>
      <c r="U7" s="3"/>
      <c r="V7" s="0" t="s">
        <v>2</v>
      </c>
      <c r="W7" s="0" t="s">
        <v>2</v>
      </c>
    </row>
    <row r="8" customFormat="false" ht="15" hidden="false" customHeight="false" outlineLevel="0" collapsed="false">
      <c r="A8" s="0" t="s">
        <v>37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99</v>
      </c>
      <c r="G8" s="0" t="s">
        <v>2</v>
      </c>
      <c r="H8" s="0" t="s">
        <v>2</v>
      </c>
      <c r="I8" s="0" t="s">
        <v>2</v>
      </c>
      <c r="J8" s="15" t="s">
        <v>100</v>
      </c>
      <c r="K8" s="0" t="s">
        <v>2</v>
      </c>
      <c r="L8" s="0" t="s">
        <v>2</v>
      </c>
      <c r="M8" s="0" t="s">
        <v>2</v>
      </c>
      <c r="N8" s="3" t="n">
        <v>100000</v>
      </c>
      <c r="O8" s="3"/>
      <c r="P8" s="0" t="s">
        <v>2</v>
      </c>
      <c r="Q8" s="0" t="s">
        <v>2</v>
      </c>
      <c r="R8" s="0" t="s">
        <v>2</v>
      </c>
      <c r="S8" s="0" t="s">
        <v>2</v>
      </c>
      <c r="T8" s="3" t="n">
        <v>100000</v>
      </c>
      <c r="U8" s="3"/>
      <c r="V8" s="0" t="s">
        <v>2</v>
      </c>
      <c r="W8" s="0" t="s">
        <v>2</v>
      </c>
    </row>
    <row r="9" customFormat="false" ht="15" hidden="false" customHeight="false" outlineLevel="0" collapsed="false">
      <c r="A9" s="0" t="s">
        <v>35</v>
      </c>
      <c r="B9" s="0" t="s">
        <v>2</v>
      </c>
      <c r="C9" s="0" t="s">
        <v>2</v>
      </c>
      <c r="D9" s="0" t="s">
        <v>2</v>
      </c>
      <c r="E9" s="0" t="s">
        <v>2</v>
      </c>
      <c r="F9" s="6" t="n">
        <v>500000</v>
      </c>
      <c r="G9" s="0" t="s">
        <v>2</v>
      </c>
      <c r="H9" s="0" t="s">
        <v>2</v>
      </c>
      <c r="I9" s="0" t="s">
        <v>2</v>
      </c>
      <c r="J9" s="14" t="s">
        <v>98</v>
      </c>
      <c r="K9" s="0" t="s">
        <v>2</v>
      </c>
      <c r="L9" s="0" t="s">
        <v>2</v>
      </c>
      <c r="M9" s="0" t="s">
        <v>2</v>
      </c>
      <c r="N9" s="3" t="n">
        <v>125000</v>
      </c>
      <c r="O9" s="3"/>
      <c r="P9" s="0" t="s">
        <v>2</v>
      </c>
      <c r="Q9" s="0" t="s">
        <v>2</v>
      </c>
      <c r="R9" s="0" t="s">
        <v>2</v>
      </c>
      <c r="S9" s="0" t="s">
        <v>2</v>
      </c>
      <c r="T9" s="3" t="n">
        <v>125000</v>
      </c>
      <c r="U9" s="3"/>
      <c r="V9" s="0" t="s">
        <v>2</v>
      </c>
      <c r="W9" s="0" t="s">
        <v>2</v>
      </c>
    </row>
  </sheetData>
  <mergeCells count="14">
    <mergeCell ref="A2:F2"/>
    <mergeCell ref="D4:G4"/>
    <mergeCell ref="M4:P4"/>
    <mergeCell ref="S4:V4"/>
    <mergeCell ref="N5:O5"/>
    <mergeCell ref="T5:U5"/>
    <mergeCell ref="N6:O6"/>
    <mergeCell ref="T6:U6"/>
    <mergeCell ref="N7:O7"/>
    <mergeCell ref="T7:U7"/>
    <mergeCell ref="N8:O8"/>
    <mergeCell ref="T8:U8"/>
    <mergeCell ref="N9:O9"/>
    <mergeCell ref="T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9</v>
      </c>
      <c r="B4" s="0" t="s">
        <v>2</v>
      </c>
      <c r="C4" s="0" t="s">
        <v>2</v>
      </c>
      <c r="D4" s="4" t="s">
        <v>102</v>
      </c>
      <c r="E4" s="4"/>
      <c r="F4" s="4"/>
      <c r="G4" s="4"/>
      <c r="H4" s="0" t="s">
        <v>2</v>
      </c>
      <c r="I4" s="0" t="s">
        <v>2</v>
      </c>
      <c r="J4" s="4" t="s">
        <v>103</v>
      </c>
      <c r="K4" s="4"/>
      <c r="L4" s="4"/>
      <c r="M4" s="4"/>
      <c r="N4" s="0" t="s">
        <v>2</v>
      </c>
      <c r="O4" s="0" t="s">
        <v>2</v>
      </c>
      <c r="P4" s="4" t="s">
        <v>104</v>
      </c>
      <c r="Q4" s="4"/>
      <c r="R4" s="4"/>
      <c r="S4" s="4"/>
      <c r="T4" s="0" t="s">
        <v>2</v>
      </c>
    </row>
    <row r="5" customFormat="false" ht="15" hidden="false" customHeight="false" outlineLevel="0" collapsed="false">
      <c r="A5" s="0" t="s">
        <v>53</v>
      </c>
      <c r="B5" s="0" t="s">
        <v>2</v>
      </c>
      <c r="C5" s="0" t="s">
        <v>2</v>
      </c>
      <c r="D5" s="0" t="s">
        <v>2</v>
      </c>
      <c r="E5" s="0" t="s">
        <v>2</v>
      </c>
      <c r="F5" s="6" t="n">
        <v>74592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6" t="n">
        <v>78978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6" t="n">
        <v>331231</v>
      </c>
      <c r="S5" s="0" t="s">
        <v>2</v>
      </c>
      <c r="T5" s="0" t="s">
        <v>2</v>
      </c>
    </row>
    <row r="6" customFormat="false" ht="15" hidden="false" customHeight="false" outlineLevel="0" collapsed="false">
      <c r="A6" s="0" t="s">
        <v>34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105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105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6" t="n">
        <v>197161</v>
      </c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36</v>
      </c>
      <c r="B7" s="0" t="s">
        <v>2</v>
      </c>
      <c r="C7" s="0" t="s">
        <v>2</v>
      </c>
      <c r="D7" s="0" t="s">
        <v>2</v>
      </c>
      <c r="E7" s="0" t="s">
        <v>2</v>
      </c>
      <c r="F7" s="6" t="n">
        <v>11045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6" t="n">
        <v>13168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6" t="n">
        <v>55206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37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105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105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105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35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105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105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6" t="n">
        <v>78865</v>
      </c>
      <c r="S9" s="0" t="s">
        <v>2</v>
      </c>
      <c r="T9" s="0" t="s">
        <v>2</v>
      </c>
    </row>
  </sheetData>
  <mergeCells count="4">
    <mergeCell ref="A2:F2"/>
    <mergeCell ref="D4:G4"/>
    <mergeCell ref="J4:M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2" style="0" width="1.7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1</v>
      </c>
      <c r="B4" s="0" t="s">
        <v>2</v>
      </c>
      <c r="C4" s="0" t="s">
        <v>2</v>
      </c>
      <c r="D4" s="4" t="s">
        <v>107</v>
      </c>
      <c r="E4" s="4"/>
      <c r="F4" s="4"/>
      <c r="G4" s="4"/>
      <c r="H4" s="0" t="s">
        <v>2</v>
      </c>
    </row>
    <row r="5" customFormat="false" ht="15" hidden="false" customHeight="false" outlineLevel="0" collapsed="false">
      <c r="A5" s="0" t="s">
        <v>53</v>
      </c>
      <c r="B5" s="0" t="s">
        <v>2</v>
      </c>
      <c r="C5" s="0" t="s">
        <v>2</v>
      </c>
      <c r="D5" s="0" t="s">
        <v>2</v>
      </c>
      <c r="E5" s="3" t="n">
        <v>3200037</v>
      </c>
      <c r="F5" s="3"/>
      <c r="G5" s="0" t="s">
        <v>2</v>
      </c>
      <c r="H5" s="0" t="s">
        <v>2</v>
      </c>
    </row>
    <row r="6" customFormat="false" ht="15" hidden="false" customHeight="false" outlineLevel="0" collapsed="false">
      <c r="A6" s="0" t="s">
        <v>34</v>
      </c>
      <c r="B6" s="0" t="s">
        <v>2</v>
      </c>
      <c r="C6" s="0" t="s">
        <v>2</v>
      </c>
      <c r="D6" s="0" t="s">
        <v>2</v>
      </c>
      <c r="E6" s="3" t="n">
        <v>1850021</v>
      </c>
      <c r="F6" s="3"/>
      <c r="G6" s="0" t="s">
        <v>2</v>
      </c>
      <c r="H6" s="0" t="s">
        <v>2</v>
      </c>
    </row>
    <row r="7" customFormat="false" ht="15" hidden="false" customHeight="false" outlineLevel="0" collapsed="false">
      <c r="A7" s="0" t="s">
        <v>36</v>
      </c>
      <c r="B7" s="0" t="s">
        <v>2</v>
      </c>
      <c r="C7" s="0" t="s">
        <v>2</v>
      </c>
      <c r="D7" s="0" t="s">
        <v>2</v>
      </c>
      <c r="E7" s="3" t="n">
        <v>550053</v>
      </c>
      <c r="F7" s="3"/>
      <c r="G7" s="0" t="s">
        <v>2</v>
      </c>
      <c r="H7" s="0" t="s">
        <v>2</v>
      </c>
    </row>
    <row r="8" customFormat="false" ht="15" hidden="false" customHeight="false" outlineLevel="0" collapsed="false">
      <c r="A8" s="0" t="s">
        <v>37</v>
      </c>
      <c r="B8" s="0" t="s">
        <v>2</v>
      </c>
      <c r="C8" s="0" t="s">
        <v>2</v>
      </c>
      <c r="D8" s="0" t="s">
        <v>2</v>
      </c>
      <c r="E8" s="3" t="n">
        <v>620030</v>
      </c>
      <c r="F8" s="3"/>
      <c r="G8" s="0" t="s">
        <v>2</v>
      </c>
      <c r="H8" s="0" t="s">
        <v>2</v>
      </c>
    </row>
    <row r="9" customFormat="false" ht="15" hidden="false" customHeight="false" outlineLevel="0" collapsed="false">
      <c r="A9" s="0" t="s">
        <v>35</v>
      </c>
      <c r="B9" s="0" t="s">
        <v>2</v>
      </c>
      <c r="C9" s="0" t="s">
        <v>2</v>
      </c>
      <c r="D9" s="0" t="s">
        <v>2</v>
      </c>
      <c r="E9" s="3" t="n">
        <v>750069</v>
      </c>
      <c r="F9" s="3"/>
      <c r="G9" s="0" t="s">
        <v>2</v>
      </c>
      <c r="H9" s="0" t="s">
        <v>2</v>
      </c>
    </row>
  </sheetData>
  <mergeCells count="7">
    <mergeCell ref="A2:F2"/>
    <mergeCell ref="D4:G4"/>
    <mergeCell ref="E5:F5"/>
    <mergeCell ref="E6:F6"/>
    <mergeCell ref="E7:F7"/>
    <mergeCell ref="E8:F8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6" min="13" style="0" width="1.7"/>
    <col collapsed="false" customWidth="true" hidden="false" outlineLevel="0" max="22" min="19" style="0" width="1.7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0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1</v>
      </c>
      <c r="B4" s="0" t="s">
        <v>2</v>
      </c>
      <c r="C4" s="0" t="s">
        <v>2</v>
      </c>
      <c r="D4" s="4" t="s">
        <v>109</v>
      </c>
      <c r="E4" s="4"/>
      <c r="F4" s="4"/>
      <c r="G4" s="4"/>
      <c r="H4" s="0" t="s">
        <v>2</v>
      </c>
      <c r="I4" s="0" t="s">
        <v>2</v>
      </c>
      <c r="J4" s="4" t="s">
        <v>110</v>
      </c>
      <c r="K4" s="4"/>
      <c r="L4" s="4"/>
      <c r="M4" s="4"/>
      <c r="N4" s="0" t="s">
        <v>2</v>
      </c>
      <c r="O4" s="0" t="s">
        <v>2</v>
      </c>
      <c r="P4" s="4" t="s">
        <v>111</v>
      </c>
      <c r="Q4" s="4"/>
      <c r="R4" s="4"/>
      <c r="S4" s="4"/>
      <c r="T4" s="0" t="s">
        <v>2</v>
      </c>
      <c r="U4" s="0" t="s">
        <v>2</v>
      </c>
      <c r="V4" s="5" t="s">
        <v>112</v>
      </c>
      <c r="W4" s="5"/>
      <c r="X4" s="5"/>
      <c r="Y4" s="5"/>
      <c r="Z4" s="0" t="s">
        <v>2</v>
      </c>
    </row>
    <row r="5" customFormat="false" ht="15" hidden="false" customHeight="false" outlineLevel="0" collapsed="false">
      <c r="A5" s="0" t="s">
        <v>53</v>
      </c>
      <c r="B5" s="0" t="s">
        <v>2</v>
      </c>
      <c r="C5" s="0" t="s">
        <v>2</v>
      </c>
      <c r="D5" s="0" t="s">
        <v>2</v>
      </c>
      <c r="E5" s="3" t="n">
        <v>900000</v>
      </c>
      <c r="F5" s="3"/>
      <c r="G5" s="0" t="s">
        <v>2</v>
      </c>
      <c r="H5" s="0" t="s">
        <v>2</v>
      </c>
      <c r="I5" s="0" t="s">
        <v>2</v>
      </c>
      <c r="J5" s="0" t="s">
        <v>2</v>
      </c>
      <c r="K5" s="3" t="n">
        <v>516960</v>
      </c>
      <c r="L5" s="3"/>
      <c r="M5" s="0" t="s">
        <v>2</v>
      </c>
      <c r="N5" s="0" t="s">
        <v>2</v>
      </c>
      <c r="O5" s="0" t="s">
        <v>2</v>
      </c>
      <c r="P5" s="0" t="s">
        <v>2</v>
      </c>
      <c r="Q5" s="3" t="n">
        <v>3200037</v>
      </c>
      <c r="R5" s="3"/>
      <c r="S5" s="0" t="s">
        <v>2</v>
      </c>
      <c r="T5" s="0" t="s">
        <v>2</v>
      </c>
      <c r="U5" s="0" t="s">
        <v>2</v>
      </c>
      <c r="V5" s="0" t="s">
        <v>2</v>
      </c>
      <c r="W5" s="3" t="n">
        <v>4616997</v>
      </c>
      <c r="X5" s="3"/>
      <c r="Y5" s="0" t="s">
        <v>2</v>
      </c>
      <c r="Z5" s="0" t="s">
        <v>2</v>
      </c>
    </row>
    <row r="6" customFormat="false" ht="15" hidden="false" customHeight="false" outlineLevel="0" collapsed="false">
      <c r="A6" s="0" t="s">
        <v>34</v>
      </c>
      <c r="B6" s="0" t="s">
        <v>2</v>
      </c>
      <c r="C6" s="0" t="s">
        <v>2</v>
      </c>
      <c r="D6" s="0" t="s">
        <v>2</v>
      </c>
      <c r="E6" s="3" t="n">
        <v>574000</v>
      </c>
      <c r="F6" s="3"/>
      <c r="G6" s="0" t="s">
        <v>2</v>
      </c>
      <c r="H6" s="0" t="s">
        <v>2</v>
      </c>
      <c r="I6" s="0" t="s">
        <v>2</v>
      </c>
      <c r="J6" s="0" t="s">
        <v>2</v>
      </c>
      <c r="K6" s="3" t="n">
        <v>254464</v>
      </c>
      <c r="L6" s="3"/>
      <c r="M6" s="0" t="s">
        <v>2</v>
      </c>
      <c r="N6" s="0" t="s">
        <v>2</v>
      </c>
      <c r="O6" s="0" t="s">
        <v>2</v>
      </c>
      <c r="P6" s="0" t="s">
        <v>2</v>
      </c>
      <c r="Q6" s="3" t="n">
        <v>1850021</v>
      </c>
      <c r="R6" s="3"/>
      <c r="S6" s="0" t="s">
        <v>2</v>
      </c>
      <c r="T6" s="0" t="s">
        <v>2</v>
      </c>
      <c r="U6" s="0" t="s">
        <v>2</v>
      </c>
      <c r="V6" s="0" t="s">
        <v>2</v>
      </c>
      <c r="W6" s="3" t="n">
        <v>2678485</v>
      </c>
      <c r="X6" s="3"/>
      <c r="Y6" s="0" t="s">
        <v>2</v>
      </c>
      <c r="Z6" s="0" t="s">
        <v>2</v>
      </c>
    </row>
    <row r="7" customFormat="false" ht="15" hidden="false" customHeight="false" outlineLevel="0" collapsed="false">
      <c r="A7" s="0" t="s">
        <v>113</v>
      </c>
      <c r="B7" s="0" t="s">
        <v>2</v>
      </c>
      <c r="C7" s="0" t="s">
        <v>2</v>
      </c>
      <c r="D7" s="0" t="s">
        <v>2</v>
      </c>
      <c r="E7" s="3" t="n">
        <v>568230</v>
      </c>
      <c r="F7" s="3"/>
      <c r="G7" s="0" t="s">
        <v>2</v>
      </c>
      <c r="H7" s="0" t="s">
        <v>2</v>
      </c>
      <c r="I7" s="0" t="s">
        <v>2</v>
      </c>
      <c r="J7" s="0" t="s">
        <v>2</v>
      </c>
      <c r="K7" s="3" t="n">
        <v>189640</v>
      </c>
      <c r="L7" s="3"/>
      <c r="M7" s="0" t="s">
        <v>2</v>
      </c>
      <c r="N7" s="0" t="s">
        <v>2</v>
      </c>
      <c r="O7" s="0" t="s">
        <v>2</v>
      </c>
      <c r="P7" s="0" t="s">
        <v>2</v>
      </c>
      <c r="Q7" s="3" t="n">
        <v>550053</v>
      </c>
      <c r="R7" s="3"/>
      <c r="S7" s="0" t="s">
        <v>2</v>
      </c>
      <c r="T7" s="0" t="s">
        <v>2</v>
      </c>
      <c r="U7" s="0" t="s">
        <v>2</v>
      </c>
      <c r="V7" s="0" t="s">
        <v>2</v>
      </c>
      <c r="W7" s="3" t="n">
        <v>1307923</v>
      </c>
      <c r="X7" s="3"/>
      <c r="Y7" s="0" t="s">
        <v>2</v>
      </c>
      <c r="Z7" s="0" t="s">
        <v>2</v>
      </c>
    </row>
    <row r="8" customFormat="false" ht="15" hidden="false" customHeight="false" outlineLevel="0" collapsed="false">
      <c r="A8" s="0" t="s">
        <v>37</v>
      </c>
      <c r="B8" s="0" t="s">
        <v>2</v>
      </c>
      <c r="C8" s="0" t="s">
        <v>2</v>
      </c>
      <c r="D8" s="0" t="s">
        <v>2</v>
      </c>
      <c r="E8" s="3" t="n">
        <v>400000</v>
      </c>
      <c r="F8" s="3"/>
      <c r="G8" s="0" t="s">
        <v>2</v>
      </c>
      <c r="H8" s="0" t="s">
        <v>2</v>
      </c>
      <c r="I8" s="0" t="s">
        <v>2</v>
      </c>
      <c r="J8" s="0" t="s">
        <v>2</v>
      </c>
      <c r="K8" s="3" t="n">
        <v>119685</v>
      </c>
      <c r="L8" s="3"/>
      <c r="M8" s="0" t="s">
        <v>2</v>
      </c>
      <c r="N8" s="0" t="s">
        <v>2</v>
      </c>
      <c r="O8" s="0" t="s">
        <v>2</v>
      </c>
      <c r="P8" s="0" t="s">
        <v>2</v>
      </c>
      <c r="Q8" s="3" t="n">
        <v>620030</v>
      </c>
      <c r="R8" s="3"/>
      <c r="S8" s="0" t="s">
        <v>2</v>
      </c>
      <c r="T8" s="0" t="s">
        <v>2</v>
      </c>
      <c r="U8" s="0" t="s">
        <v>2</v>
      </c>
      <c r="V8" s="0" t="s">
        <v>2</v>
      </c>
      <c r="W8" s="3" t="n">
        <v>1139715</v>
      </c>
      <c r="X8" s="3"/>
      <c r="Y8" s="0" t="s">
        <v>2</v>
      </c>
      <c r="Z8" s="0" t="s">
        <v>2</v>
      </c>
    </row>
    <row r="9" customFormat="false" ht="15" hidden="false" customHeight="false" outlineLevel="0" collapsed="false">
      <c r="A9" s="0" t="s">
        <v>35</v>
      </c>
      <c r="B9" s="0" t="s">
        <v>2</v>
      </c>
      <c r="C9" s="0" t="s">
        <v>2</v>
      </c>
      <c r="D9" s="0" t="s">
        <v>2</v>
      </c>
      <c r="E9" s="3" t="n">
        <v>410000</v>
      </c>
      <c r="F9" s="3"/>
      <c r="G9" s="0" t="s">
        <v>2</v>
      </c>
      <c r="H9" s="0" t="s">
        <v>2</v>
      </c>
      <c r="I9" s="0" t="s">
        <v>2</v>
      </c>
      <c r="J9" s="0" t="s">
        <v>2</v>
      </c>
      <c r="K9" s="3" t="n">
        <v>147680</v>
      </c>
      <c r="L9" s="3"/>
      <c r="M9" s="0" t="s">
        <v>2</v>
      </c>
      <c r="N9" s="0" t="s">
        <v>2</v>
      </c>
      <c r="O9" s="0" t="s">
        <v>2</v>
      </c>
      <c r="P9" s="0" t="s">
        <v>2</v>
      </c>
      <c r="Q9" s="3" t="n">
        <v>750069</v>
      </c>
      <c r="R9" s="3"/>
      <c r="S9" s="0" t="s">
        <v>2</v>
      </c>
      <c r="T9" s="0" t="s">
        <v>2</v>
      </c>
      <c r="U9" s="0" t="s">
        <v>2</v>
      </c>
      <c r="V9" s="0" t="s">
        <v>2</v>
      </c>
      <c r="W9" s="3" t="n">
        <v>1307749</v>
      </c>
      <c r="X9" s="3"/>
      <c r="Y9" s="0" t="s">
        <v>2</v>
      </c>
      <c r="Z9" s="0" t="s">
        <v>2</v>
      </c>
    </row>
  </sheetData>
  <mergeCells count="25">
    <mergeCell ref="A2:F2"/>
    <mergeCell ref="D4:G4"/>
    <mergeCell ref="J4:M4"/>
    <mergeCell ref="P4:S4"/>
    <mergeCell ref="V4:Y4"/>
    <mergeCell ref="E5:F5"/>
    <mergeCell ref="K5:L5"/>
    <mergeCell ref="Q5:R5"/>
    <mergeCell ref="W5:X5"/>
    <mergeCell ref="E6:F6"/>
    <mergeCell ref="K6:L6"/>
    <mergeCell ref="Q6:R6"/>
    <mergeCell ref="W6:X6"/>
    <mergeCell ref="E7:F7"/>
    <mergeCell ref="K7:L7"/>
    <mergeCell ref="Q7:R7"/>
    <mergeCell ref="W7:X7"/>
    <mergeCell ref="E8:F8"/>
    <mergeCell ref="K8:L8"/>
    <mergeCell ref="Q8:R8"/>
    <mergeCell ref="W8:X8"/>
    <mergeCell ref="E9:F9"/>
    <mergeCell ref="K9:L9"/>
    <mergeCell ref="Q9:R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2" style="0" width="1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6" min="6" style="0" width="4.7"/>
    <col collapsed="false" customWidth="true" hidden="false" outlineLevel="0" max="9" min="7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3" style="0" width="1.7"/>
    <col collapsed="false" customWidth="true" hidden="false" outlineLevel="0" max="16" min="16" style="0" width="10.71"/>
    <col collapsed="false" customWidth="true" hidden="false" outlineLevel="0" max="21" min="17" style="0" width="1.7"/>
    <col collapsed="false" customWidth="true" hidden="false" outlineLevel="0" max="22" min="22" style="0" width="10.71"/>
    <col collapsed="false" customWidth="true" hidden="false" outlineLevel="0" max="23" min="23" style="0" width="1.7"/>
    <col collapsed="false" customWidth="true" hidden="false" outlineLevel="0" max="24" min="24" style="0" width="10.71"/>
    <col collapsed="false" customWidth="true" hidden="false" outlineLevel="0" max="27" min="25" style="0" width="1.7"/>
    <col collapsed="false" customWidth="true" hidden="false" outlineLevel="0" max="28" min="28" style="0" width="10.71"/>
    <col collapsed="false" customWidth="true" hidden="false" outlineLevel="0" max="29" min="29" style="0" width="1.7"/>
    <col collapsed="false" customWidth="true" hidden="false" outlineLevel="0" max="30" min="30" style="0" width="10.71"/>
    <col collapsed="false" customWidth="true" hidden="false" outlineLevel="0" max="33" min="31" style="0" width="1.7"/>
    <col collapsed="false" customWidth="true" hidden="false" outlineLevel="0" max="34" min="34" style="0" width="10.71"/>
    <col collapsed="false" customWidth="true" hidden="false" outlineLevel="0" max="35" min="35" style="0" width="1.7"/>
    <col collapsed="false" customWidth="true" hidden="false" outlineLevel="0" max="36" min="36" style="0" width="10.71"/>
    <col collapsed="false" customWidth="true" hidden="false" outlineLevel="0" max="39" min="37" style="0" width="1.7"/>
    <col collapsed="false" customWidth="true" hidden="false" outlineLevel="0" max="40" min="40" style="0" width="10.71"/>
    <col collapsed="false" customWidth="true" hidden="false" outlineLevel="0" max="41" min="41" style="0" width="1.7"/>
    <col collapsed="false" customWidth="true" hidden="false" outlineLevel="0" max="42" min="42" style="0" width="10.71"/>
    <col collapsed="false" customWidth="true" hidden="false" outlineLevel="0" max="45" min="43" style="0" width="1.7"/>
    <col collapsed="false" customWidth="true" hidden="false" outlineLevel="0" max="46" min="46" style="0" width="10.71"/>
    <col collapsed="false" customWidth="true" hidden="false" outlineLevel="0" max="47" min="47" style="0" width="1.7"/>
    <col collapsed="false" customWidth="true" hidden="false" outlineLevel="0" max="48" min="48" style="0" width="10.71"/>
    <col collapsed="false" customWidth="true" hidden="false" outlineLevel="0" max="51" min="49" style="0" width="1.7"/>
    <col collapsed="false" customWidth="true" hidden="false" outlineLevel="0" max="52" min="52" style="0" width="10.71"/>
    <col collapsed="false" customWidth="true" hidden="false" outlineLevel="0" max="53" min="53" style="0" width="1.7"/>
    <col collapsed="false" customWidth="true" hidden="false" outlineLevel="0" max="54" min="54" style="0" width="10.71"/>
    <col collapsed="false" customWidth="true" hidden="false" outlineLevel="0" max="56" min="55" style="0" width="1.7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7" t="s">
        <v>115</v>
      </c>
      <c r="B4" s="0" t="s">
        <v>2</v>
      </c>
      <c r="C4" s="0" t="s">
        <v>2</v>
      </c>
      <c r="D4" s="2" t="s">
        <v>116</v>
      </c>
      <c r="E4" s="2"/>
      <c r="F4" s="2"/>
      <c r="G4" s="2"/>
      <c r="H4" s="0" t="s">
        <v>2</v>
      </c>
      <c r="I4" s="0" t="s">
        <v>2</v>
      </c>
      <c r="J4" s="4" t="s">
        <v>117</v>
      </c>
      <c r="K4" s="4"/>
      <c r="L4" s="4"/>
      <c r="M4" s="4"/>
      <c r="N4" s="0" t="s">
        <v>2</v>
      </c>
      <c r="O4" s="0" t="s">
        <v>2</v>
      </c>
      <c r="P4" s="4" t="s">
        <v>118</v>
      </c>
      <c r="Q4" s="4"/>
      <c r="R4" s="4"/>
      <c r="S4" s="4"/>
      <c r="T4" s="0" t="s">
        <v>2</v>
      </c>
      <c r="U4" s="0" t="s">
        <v>2</v>
      </c>
      <c r="V4" s="4" t="s">
        <v>119</v>
      </c>
      <c r="W4" s="4"/>
      <c r="X4" s="4"/>
      <c r="Y4" s="4"/>
      <c r="Z4" s="0" t="s">
        <v>2</v>
      </c>
      <c r="AA4" s="0" t="s">
        <v>2</v>
      </c>
      <c r="AB4" s="4" t="s">
        <v>120</v>
      </c>
      <c r="AC4" s="4"/>
      <c r="AD4" s="4"/>
      <c r="AE4" s="4"/>
      <c r="AF4" s="0" t="s">
        <v>2</v>
      </c>
      <c r="AG4" s="0" t="s">
        <v>2</v>
      </c>
      <c r="AH4" s="4" t="s">
        <v>121</v>
      </c>
      <c r="AI4" s="4"/>
      <c r="AJ4" s="4"/>
      <c r="AK4" s="4"/>
      <c r="AL4" s="0" t="s">
        <v>2</v>
      </c>
      <c r="AM4" s="0" t="s">
        <v>2</v>
      </c>
      <c r="AN4" s="4" t="s">
        <v>122</v>
      </c>
      <c r="AO4" s="4"/>
      <c r="AP4" s="4"/>
      <c r="AQ4" s="4"/>
      <c r="AR4" s="0" t="s">
        <v>2</v>
      </c>
      <c r="AS4" s="0" t="s">
        <v>2</v>
      </c>
      <c r="AT4" s="4" t="s">
        <v>123</v>
      </c>
      <c r="AU4" s="4"/>
      <c r="AV4" s="4"/>
      <c r="AW4" s="4"/>
      <c r="AX4" s="0" t="s">
        <v>2</v>
      </c>
      <c r="AY4" s="0" t="s">
        <v>2</v>
      </c>
      <c r="AZ4" s="5" t="s">
        <v>13</v>
      </c>
      <c r="BA4" s="5"/>
      <c r="BB4" s="5"/>
      <c r="BC4" s="5"/>
      <c r="BD4" s="0" t="s">
        <v>2</v>
      </c>
    </row>
    <row r="5" customFormat="false" ht="40" hidden="false" customHeight="true" outlineLevel="0" collapsed="false">
      <c r="A5" s="7" t="s">
        <v>124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125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6" t="n">
        <v>809402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0" t="s">
        <v>126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6" t="n">
        <v>1575035</v>
      </c>
      <c r="Y5" s="0" t="s">
        <v>2</v>
      </c>
      <c r="Z5" s="0" t="s">
        <v>2</v>
      </c>
      <c r="AA5" s="0" t="s">
        <v>2</v>
      </c>
      <c r="AB5" s="0" t="s">
        <v>2</v>
      </c>
      <c r="AC5" s="0" t="s">
        <v>2</v>
      </c>
      <c r="AD5" s="6" t="n">
        <v>1625002</v>
      </c>
      <c r="AE5" s="0" t="s">
        <v>2</v>
      </c>
      <c r="AF5" s="0" t="s">
        <v>2</v>
      </c>
      <c r="AG5" s="0" t="s">
        <v>2</v>
      </c>
      <c r="AH5" s="0" t="s">
        <v>2</v>
      </c>
      <c r="AI5" s="0" t="s">
        <v>2</v>
      </c>
      <c r="AJ5" s="6" t="n">
        <v>516960</v>
      </c>
      <c r="AK5" s="0" t="s">
        <v>2</v>
      </c>
      <c r="AL5" s="0" t="s">
        <v>2</v>
      </c>
      <c r="AM5" s="0" t="s">
        <v>2</v>
      </c>
      <c r="AN5" s="0" t="s">
        <v>2</v>
      </c>
      <c r="AO5" s="0" t="s">
        <v>2</v>
      </c>
      <c r="AP5" s="6" t="n">
        <v>207235</v>
      </c>
      <c r="AQ5" s="0" t="s">
        <v>2</v>
      </c>
      <c r="AR5" s="0" t="s">
        <v>2</v>
      </c>
      <c r="AS5" s="0" t="s">
        <v>2</v>
      </c>
      <c r="AT5" s="0" t="s">
        <v>2</v>
      </c>
      <c r="AU5" s="0" t="s">
        <v>2</v>
      </c>
      <c r="AV5" s="6" t="n">
        <v>111180</v>
      </c>
      <c r="AW5" s="0" t="s">
        <v>2</v>
      </c>
      <c r="AX5" s="0" t="s">
        <v>2</v>
      </c>
      <c r="AY5" s="0" t="s">
        <v>2</v>
      </c>
      <c r="AZ5" s="0" t="s">
        <v>2</v>
      </c>
      <c r="BA5" s="0" t="s">
        <v>2</v>
      </c>
      <c r="BB5" s="6" t="n">
        <v>4844814</v>
      </c>
      <c r="BC5" s="0" t="s">
        <v>2</v>
      </c>
      <c r="BD5" s="0" t="s">
        <v>2</v>
      </c>
    </row>
    <row r="6" customFormat="false" ht="15" hidden="false" customHeight="false" outlineLevel="0" collapsed="false">
      <c r="A6" s="0" t="s">
        <v>2</v>
      </c>
      <c r="B6" s="0" t="s">
        <v>2</v>
      </c>
      <c r="C6" s="0" t="s">
        <v>2</v>
      </c>
      <c r="D6" s="0" t="s">
        <v>127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6" t="n">
        <v>716667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126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2</v>
      </c>
      <c r="V6" s="6" t="n">
        <v>1727967</v>
      </c>
      <c r="W6" s="0" t="s">
        <v>2</v>
      </c>
      <c r="X6" s="0" t="s">
        <v>2</v>
      </c>
      <c r="Y6" s="0" t="s">
        <v>2</v>
      </c>
      <c r="Z6" s="0" t="s">
        <v>2</v>
      </c>
      <c r="AA6" s="0" t="s">
        <v>2</v>
      </c>
      <c r="AB6" s="6" t="n">
        <v>525011</v>
      </c>
      <c r="AC6" s="0" t="s">
        <v>2</v>
      </c>
      <c r="AD6" s="0" t="s">
        <v>2</v>
      </c>
      <c r="AE6" s="0" t="s">
        <v>2</v>
      </c>
      <c r="AF6" s="0" t="s">
        <v>2</v>
      </c>
      <c r="AG6" s="0" t="s">
        <v>2</v>
      </c>
      <c r="AH6" s="6" t="n">
        <v>376000</v>
      </c>
      <c r="AI6" s="0" t="s">
        <v>2</v>
      </c>
      <c r="AJ6" s="0" t="s">
        <v>2</v>
      </c>
      <c r="AK6" s="0" t="s">
        <v>2</v>
      </c>
      <c r="AL6" s="0" t="s">
        <v>2</v>
      </c>
      <c r="AM6" s="0" t="s">
        <v>2</v>
      </c>
      <c r="AN6" s="6" t="n">
        <v>714436</v>
      </c>
      <c r="AO6" s="0" t="s">
        <v>2</v>
      </c>
      <c r="AP6" s="0" t="s">
        <v>2</v>
      </c>
      <c r="AQ6" s="0" t="s">
        <v>2</v>
      </c>
      <c r="AR6" s="0" t="s">
        <v>2</v>
      </c>
      <c r="AS6" s="0" t="s">
        <v>2</v>
      </c>
      <c r="AT6" s="6" t="n">
        <v>112200</v>
      </c>
      <c r="AU6" s="0" t="s">
        <v>2</v>
      </c>
      <c r="AV6" s="0" t="s">
        <v>2</v>
      </c>
      <c r="AW6" s="0" t="s">
        <v>2</v>
      </c>
      <c r="AX6" s="0" t="s">
        <v>2</v>
      </c>
      <c r="AY6" s="0" t="s">
        <v>2</v>
      </c>
      <c r="AZ6" s="6" t="n">
        <v>4172281</v>
      </c>
      <c r="BA6" s="0" t="s">
        <v>2</v>
      </c>
      <c r="BB6" s="0" t="s">
        <v>2</v>
      </c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0" t="s">
        <v>2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0" t="s">
        <v>2</v>
      </c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0" t="s">
        <v>2</v>
      </c>
      <c r="AK7" s="0" t="s">
        <v>2</v>
      </c>
      <c r="AL7" s="0" t="s">
        <v>2</v>
      </c>
      <c r="AM7" s="0" t="s">
        <v>2</v>
      </c>
      <c r="AN7" s="0" t="s">
        <v>2</v>
      </c>
      <c r="AO7" s="0" t="s">
        <v>2</v>
      </c>
      <c r="AP7" s="0" t="s">
        <v>2</v>
      </c>
      <c r="AQ7" s="0" t="s">
        <v>2</v>
      </c>
      <c r="AR7" s="0" t="s">
        <v>2</v>
      </c>
      <c r="AS7" s="0" t="s">
        <v>2</v>
      </c>
      <c r="AT7" s="0" t="s">
        <v>2</v>
      </c>
      <c r="AU7" s="0" t="s">
        <v>2</v>
      </c>
      <c r="AV7" s="0" t="s">
        <v>2</v>
      </c>
      <c r="AW7" s="0" t="s">
        <v>2</v>
      </c>
      <c r="AX7" s="0" t="s">
        <v>2</v>
      </c>
      <c r="AY7" s="0" t="s">
        <v>2</v>
      </c>
      <c r="AZ7" s="0" t="s">
        <v>2</v>
      </c>
      <c r="BA7" s="0" t="s">
        <v>2</v>
      </c>
      <c r="BB7" s="0" t="s">
        <v>2</v>
      </c>
      <c r="BC7" s="0" t="s">
        <v>2</v>
      </c>
      <c r="BD7" s="0" t="s">
        <v>2</v>
      </c>
    </row>
    <row r="8" customFormat="false" ht="40" hidden="false" customHeight="true" outlineLevel="0" collapsed="false">
      <c r="A8" s="7" t="s">
        <v>128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125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6" t="n">
        <v>567006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126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6" t="n">
        <v>912519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6" t="n">
        <v>937502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6" t="n">
        <v>254464</v>
      </c>
      <c r="AK8" s="0" t="s">
        <v>2</v>
      </c>
      <c r="AL8" s="0" t="s">
        <v>2</v>
      </c>
      <c r="AM8" s="0" t="s">
        <v>2</v>
      </c>
      <c r="AN8" s="0" t="s">
        <v>2</v>
      </c>
      <c r="AO8" s="0" t="s">
        <v>2</v>
      </c>
      <c r="AP8" s="0" t="s">
        <v>105</v>
      </c>
      <c r="AQ8" s="0" t="s">
        <v>2</v>
      </c>
      <c r="AR8" s="0" t="s">
        <v>2</v>
      </c>
      <c r="AS8" s="0" t="s">
        <v>2</v>
      </c>
      <c r="AT8" s="0" t="s">
        <v>2</v>
      </c>
      <c r="AU8" s="0" t="s">
        <v>2</v>
      </c>
      <c r="AV8" s="6" t="n">
        <v>449000</v>
      </c>
      <c r="AW8" s="0" t="s">
        <v>2</v>
      </c>
      <c r="AX8" s="0" t="s">
        <v>2</v>
      </c>
      <c r="AY8" s="0" t="s">
        <v>2</v>
      </c>
      <c r="AZ8" s="0" t="s">
        <v>2</v>
      </c>
      <c r="BA8" s="0" t="s">
        <v>2</v>
      </c>
      <c r="BB8" s="6" t="n">
        <v>3120491</v>
      </c>
      <c r="BC8" s="0" t="s">
        <v>2</v>
      </c>
      <c r="BD8" s="0" t="s">
        <v>2</v>
      </c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0" t="s">
        <v>127</v>
      </c>
      <c r="E9" s="0" t="s">
        <v>2</v>
      </c>
      <c r="F9" s="0" t="s">
        <v>2</v>
      </c>
      <c r="G9" s="0" t="s">
        <v>2</v>
      </c>
      <c r="H9" s="0" t="s">
        <v>2</v>
      </c>
      <c r="I9" s="0" t="s">
        <v>2</v>
      </c>
      <c r="J9" s="6" t="n">
        <v>81667</v>
      </c>
      <c r="K9" s="0" t="s">
        <v>2</v>
      </c>
      <c r="L9" s="0" t="s">
        <v>2</v>
      </c>
      <c r="M9" s="0" t="s">
        <v>2</v>
      </c>
      <c r="N9" s="0" t="s">
        <v>2</v>
      </c>
      <c r="O9" s="0" t="s">
        <v>2</v>
      </c>
      <c r="P9" s="6" t="n">
        <v>500000</v>
      </c>
      <c r="Q9" s="0" t="s">
        <v>2</v>
      </c>
      <c r="R9" s="0" t="s">
        <v>2</v>
      </c>
      <c r="S9" s="0" t="s">
        <v>2</v>
      </c>
      <c r="T9" s="0" t="s">
        <v>2</v>
      </c>
      <c r="U9" s="0" t="s">
        <v>2</v>
      </c>
      <c r="V9" s="6" t="n">
        <v>1500039</v>
      </c>
      <c r="W9" s="0" t="s">
        <v>2</v>
      </c>
      <c r="X9" s="0" t="s">
        <v>2</v>
      </c>
      <c r="Y9" s="0" t="s">
        <v>2</v>
      </c>
      <c r="Z9" s="0" t="s">
        <v>2</v>
      </c>
      <c r="AA9" s="0" t="s">
        <v>2</v>
      </c>
      <c r="AB9" s="0" t="s">
        <v>126</v>
      </c>
      <c r="AC9" s="0" t="s">
        <v>2</v>
      </c>
      <c r="AD9" s="0" t="s">
        <v>2</v>
      </c>
      <c r="AE9" s="0" t="s">
        <v>2</v>
      </c>
      <c r="AF9" s="0" t="s">
        <v>2</v>
      </c>
      <c r="AG9" s="0" t="s">
        <v>2</v>
      </c>
      <c r="AH9" s="0" t="s">
        <v>105</v>
      </c>
      <c r="AI9" s="0" t="s">
        <v>2</v>
      </c>
      <c r="AJ9" s="0" t="s">
        <v>2</v>
      </c>
      <c r="AK9" s="0" t="s">
        <v>2</v>
      </c>
      <c r="AL9" s="0" t="s">
        <v>2</v>
      </c>
      <c r="AM9" s="0" t="s">
        <v>2</v>
      </c>
      <c r="AN9" s="0" t="s">
        <v>105</v>
      </c>
      <c r="AO9" s="0" t="s">
        <v>2</v>
      </c>
      <c r="AP9" s="0" t="s">
        <v>2</v>
      </c>
      <c r="AQ9" s="0" t="s">
        <v>2</v>
      </c>
      <c r="AR9" s="0" t="s">
        <v>2</v>
      </c>
      <c r="AS9" s="0" t="s">
        <v>2</v>
      </c>
      <c r="AT9" s="6" t="n">
        <v>30611</v>
      </c>
      <c r="AU9" s="0" t="s">
        <v>2</v>
      </c>
      <c r="AV9" s="0" t="s">
        <v>2</v>
      </c>
      <c r="AW9" s="0" t="s">
        <v>2</v>
      </c>
      <c r="AX9" s="0" t="s">
        <v>2</v>
      </c>
      <c r="AY9" s="0" t="s">
        <v>2</v>
      </c>
      <c r="AZ9" s="6" t="n">
        <v>2112317</v>
      </c>
      <c r="BA9" s="0" t="s">
        <v>2</v>
      </c>
      <c r="BB9" s="0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2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2</v>
      </c>
      <c r="AE10" s="0" t="s">
        <v>2</v>
      </c>
      <c r="AF10" s="0" t="s">
        <v>2</v>
      </c>
      <c r="AG10" s="0" t="s">
        <v>2</v>
      </c>
      <c r="AH10" s="0" t="s">
        <v>2</v>
      </c>
      <c r="AI10" s="0" t="s">
        <v>2</v>
      </c>
      <c r="AJ10" s="0" t="s">
        <v>2</v>
      </c>
      <c r="AK10" s="0" t="s">
        <v>2</v>
      </c>
      <c r="AL10" s="0" t="s">
        <v>2</v>
      </c>
      <c r="AM10" s="0" t="s">
        <v>2</v>
      </c>
      <c r="AN10" s="0" t="s">
        <v>2</v>
      </c>
      <c r="AO10" s="0" t="s">
        <v>2</v>
      </c>
      <c r="AP10" s="0" t="s">
        <v>2</v>
      </c>
      <c r="AQ10" s="0" t="s">
        <v>2</v>
      </c>
      <c r="AR10" s="0" t="s">
        <v>2</v>
      </c>
      <c r="AS10" s="0" t="s">
        <v>2</v>
      </c>
      <c r="AT10" s="0" t="s">
        <v>2</v>
      </c>
      <c r="AU10" s="0" t="s">
        <v>2</v>
      </c>
      <c r="AV10" s="0" t="s">
        <v>2</v>
      </c>
      <c r="AW10" s="0" t="s">
        <v>2</v>
      </c>
      <c r="AX10" s="0" t="s">
        <v>2</v>
      </c>
      <c r="AY10" s="0" t="s">
        <v>2</v>
      </c>
      <c r="AZ10" s="0" t="s">
        <v>2</v>
      </c>
      <c r="BA10" s="0" t="s">
        <v>2</v>
      </c>
      <c r="BB10" s="0" t="s">
        <v>2</v>
      </c>
      <c r="BC10" s="0" t="s">
        <v>2</v>
      </c>
      <c r="BD10" s="0" t="s">
        <v>2</v>
      </c>
    </row>
    <row r="11" customFormat="false" ht="40" hidden="false" customHeight="true" outlineLevel="0" collapsed="false">
      <c r="A11" s="7" t="s">
        <v>129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125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6" t="n">
        <v>564511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126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6" t="n">
        <v>287541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6" t="n">
        <v>262512</v>
      </c>
      <c r="AE11" s="0" t="s">
        <v>2</v>
      </c>
      <c r="AF11" s="0" t="s">
        <v>2</v>
      </c>
      <c r="AG11" s="0" t="s">
        <v>2</v>
      </c>
      <c r="AH11" s="0" t="s">
        <v>2</v>
      </c>
      <c r="AI11" s="0" t="s">
        <v>2</v>
      </c>
      <c r="AJ11" s="6" t="n">
        <v>189640</v>
      </c>
      <c r="AK11" s="0" t="s">
        <v>2</v>
      </c>
      <c r="AL11" s="0" t="s">
        <v>2</v>
      </c>
      <c r="AM11" s="0" t="s">
        <v>2</v>
      </c>
      <c r="AN11" s="0" t="s">
        <v>2</v>
      </c>
      <c r="AO11" s="0" t="s">
        <v>2</v>
      </c>
      <c r="AP11" s="6" t="n">
        <v>405980</v>
      </c>
      <c r="AQ11" s="0" t="s">
        <v>2</v>
      </c>
      <c r="AR11" s="0" t="s">
        <v>2</v>
      </c>
      <c r="AS11" s="0" t="s">
        <v>2</v>
      </c>
      <c r="AT11" s="0" t="s">
        <v>2</v>
      </c>
      <c r="AU11" s="0" t="s">
        <v>2</v>
      </c>
      <c r="AV11" s="6" t="n">
        <v>57423</v>
      </c>
      <c r="AW11" s="0" t="s">
        <v>2</v>
      </c>
      <c r="AX11" s="0" t="s">
        <v>2</v>
      </c>
      <c r="AY11" s="0" t="s">
        <v>2</v>
      </c>
      <c r="AZ11" s="0" t="s">
        <v>2</v>
      </c>
      <c r="BA11" s="0" t="s">
        <v>2</v>
      </c>
      <c r="BB11" s="6" t="n">
        <v>1767607</v>
      </c>
      <c r="BC11" s="0" t="s">
        <v>2</v>
      </c>
      <c r="BD11" s="0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2</v>
      </c>
      <c r="D12" s="0" t="s">
        <v>127</v>
      </c>
      <c r="E12" s="0" t="s">
        <v>2</v>
      </c>
      <c r="F12" s="0" t="s">
        <v>2</v>
      </c>
      <c r="G12" s="0" t="s">
        <v>2</v>
      </c>
      <c r="H12" s="0" t="s">
        <v>2</v>
      </c>
      <c r="I12" s="0" t="s">
        <v>2</v>
      </c>
      <c r="J12" s="6" t="n">
        <v>560098</v>
      </c>
      <c r="K12" s="0" t="s">
        <v>2</v>
      </c>
      <c r="L12" s="0" t="s">
        <v>2</v>
      </c>
      <c r="M12" s="0" t="s">
        <v>2</v>
      </c>
      <c r="N12" s="0" t="s">
        <v>2</v>
      </c>
      <c r="O12" s="0" t="s">
        <v>2</v>
      </c>
      <c r="P12" s="0" t="s">
        <v>126</v>
      </c>
      <c r="Q12" s="0" t="s">
        <v>2</v>
      </c>
      <c r="R12" s="0" t="s">
        <v>2</v>
      </c>
      <c r="S12" s="0" t="s">
        <v>2</v>
      </c>
      <c r="T12" s="0" t="s">
        <v>2</v>
      </c>
      <c r="U12" s="0" t="s">
        <v>2</v>
      </c>
      <c r="V12" s="6" t="n">
        <v>288074</v>
      </c>
      <c r="W12" s="0" t="s">
        <v>2</v>
      </c>
      <c r="X12" s="0" t="s">
        <v>2</v>
      </c>
      <c r="Y12" s="0" t="s">
        <v>2</v>
      </c>
      <c r="Z12" s="0" t="s">
        <v>2</v>
      </c>
      <c r="AA12" s="0" t="s">
        <v>2</v>
      </c>
      <c r="AB12" s="6" t="n">
        <v>87511</v>
      </c>
      <c r="AC12" s="0" t="s">
        <v>2</v>
      </c>
      <c r="AD12" s="0" t="s">
        <v>2</v>
      </c>
      <c r="AE12" s="0" t="s">
        <v>2</v>
      </c>
      <c r="AF12" s="0" t="s">
        <v>2</v>
      </c>
      <c r="AG12" s="0" t="s">
        <v>2</v>
      </c>
      <c r="AH12" s="6" t="n">
        <v>0</v>
      </c>
      <c r="AI12" s="0" t="s">
        <v>2</v>
      </c>
      <c r="AJ12" s="0" t="s">
        <v>2</v>
      </c>
      <c r="AK12" s="0" t="s">
        <v>2</v>
      </c>
      <c r="AL12" s="0" t="s">
        <v>2</v>
      </c>
      <c r="AM12" s="0" t="s">
        <v>2</v>
      </c>
      <c r="AN12" s="6" t="n">
        <v>0</v>
      </c>
      <c r="AO12" s="0" t="s">
        <v>2</v>
      </c>
      <c r="AP12" s="0" t="s">
        <v>2</v>
      </c>
      <c r="AQ12" s="0" t="s">
        <v>2</v>
      </c>
      <c r="AR12" s="0" t="s">
        <v>2</v>
      </c>
      <c r="AS12" s="0" t="s">
        <v>2</v>
      </c>
      <c r="AT12" s="6" t="n">
        <v>0</v>
      </c>
      <c r="AU12" s="0" t="s">
        <v>2</v>
      </c>
      <c r="AV12" s="0" t="s">
        <v>2</v>
      </c>
      <c r="AW12" s="0" t="s">
        <v>2</v>
      </c>
      <c r="AX12" s="0" t="s">
        <v>2</v>
      </c>
      <c r="AY12" s="0" t="s">
        <v>2</v>
      </c>
      <c r="AZ12" s="6" t="n">
        <v>935683</v>
      </c>
      <c r="BA12" s="0" t="s">
        <v>2</v>
      </c>
      <c r="BB12" s="0" t="s">
        <v>2</v>
      </c>
    </row>
    <row r="13" customFormat="false" ht="15" hidden="false" customHeight="false" outlineLevel="0" collapsed="false">
      <c r="A13" s="0" t="s">
        <v>2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2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0" t="s">
        <v>2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2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2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2</v>
      </c>
      <c r="AE13" s="0" t="s">
        <v>2</v>
      </c>
      <c r="AF13" s="0" t="s">
        <v>2</v>
      </c>
      <c r="AG13" s="0" t="s">
        <v>2</v>
      </c>
      <c r="AH13" s="0" t="s">
        <v>2</v>
      </c>
      <c r="AI13" s="0" t="s">
        <v>2</v>
      </c>
      <c r="AJ13" s="0" t="s">
        <v>2</v>
      </c>
      <c r="AK13" s="0" t="s">
        <v>2</v>
      </c>
      <c r="AL13" s="0" t="s">
        <v>2</v>
      </c>
      <c r="AM13" s="0" t="s">
        <v>2</v>
      </c>
      <c r="AN13" s="0" t="s">
        <v>2</v>
      </c>
      <c r="AO13" s="0" t="s">
        <v>2</v>
      </c>
      <c r="AP13" s="0" t="s">
        <v>2</v>
      </c>
      <c r="AQ13" s="0" t="s">
        <v>2</v>
      </c>
      <c r="AR13" s="0" t="s">
        <v>2</v>
      </c>
      <c r="AS13" s="0" t="s">
        <v>2</v>
      </c>
      <c r="AT13" s="0" t="s">
        <v>2</v>
      </c>
      <c r="AU13" s="0" t="s">
        <v>2</v>
      </c>
      <c r="AV13" s="0" t="s">
        <v>2</v>
      </c>
      <c r="AW13" s="0" t="s">
        <v>2</v>
      </c>
      <c r="AX13" s="0" t="s">
        <v>2</v>
      </c>
      <c r="AY13" s="0" t="s">
        <v>2</v>
      </c>
      <c r="AZ13" s="0" t="s">
        <v>2</v>
      </c>
      <c r="BA13" s="0" t="s">
        <v>2</v>
      </c>
      <c r="BB13" s="0" t="s">
        <v>2</v>
      </c>
      <c r="BC13" s="0" t="s">
        <v>2</v>
      </c>
      <c r="BD13" s="0" t="s">
        <v>2</v>
      </c>
    </row>
    <row r="14" customFormat="false" ht="40" hidden="false" customHeight="true" outlineLevel="0" collapsed="false">
      <c r="A14" s="7" t="s">
        <v>130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125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6" t="n">
        <v>347973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0" t="s">
        <v>126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6" t="n">
        <v>510029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6" t="n">
        <v>110002</v>
      </c>
      <c r="AE14" s="0" t="s">
        <v>2</v>
      </c>
      <c r="AF14" s="0" t="s">
        <v>2</v>
      </c>
      <c r="AG14" s="0" t="s">
        <v>2</v>
      </c>
      <c r="AH14" s="0" t="s">
        <v>2</v>
      </c>
      <c r="AI14" s="0" t="s">
        <v>2</v>
      </c>
      <c r="AJ14" s="6" t="n">
        <v>119685</v>
      </c>
      <c r="AK14" s="0" t="s">
        <v>2</v>
      </c>
      <c r="AL14" s="0" t="s">
        <v>2</v>
      </c>
      <c r="AM14" s="0" t="s">
        <v>2</v>
      </c>
      <c r="AN14" s="0" t="s">
        <v>2</v>
      </c>
      <c r="AO14" s="0" t="s">
        <v>2</v>
      </c>
      <c r="AP14" s="0" t="s">
        <v>126</v>
      </c>
      <c r="AQ14" s="0" t="s">
        <v>2</v>
      </c>
      <c r="AR14" s="0" t="s">
        <v>2</v>
      </c>
      <c r="AS14" s="0" t="s">
        <v>2</v>
      </c>
      <c r="AT14" s="0" t="s">
        <v>2</v>
      </c>
      <c r="AU14" s="0" t="s">
        <v>2</v>
      </c>
      <c r="AV14" s="6" t="n">
        <v>301256</v>
      </c>
      <c r="AW14" s="0" t="s">
        <v>2</v>
      </c>
      <c r="AX14" s="0" t="s">
        <v>2</v>
      </c>
      <c r="AY14" s="0" t="s">
        <v>2</v>
      </c>
      <c r="AZ14" s="0" t="s">
        <v>2</v>
      </c>
      <c r="BA14" s="0" t="s">
        <v>2</v>
      </c>
      <c r="BB14" s="6" t="n">
        <v>1388945</v>
      </c>
      <c r="BC14" s="0" t="s">
        <v>2</v>
      </c>
      <c r="BD14" s="0" t="s">
        <v>2</v>
      </c>
    </row>
    <row r="15" customFormat="false" ht="15" hidden="false" customHeight="false" outlineLevel="0" collapsed="false">
      <c r="A15" s="0" t="s">
        <v>2</v>
      </c>
      <c r="B15" s="0" t="s">
        <v>2</v>
      </c>
      <c r="C15" s="0" t="s">
        <v>2</v>
      </c>
      <c r="D15" s="0" t="s">
        <v>127</v>
      </c>
      <c r="E15" s="0" t="s">
        <v>2</v>
      </c>
      <c r="F15" s="0" t="s">
        <v>2</v>
      </c>
      <c r="G15" s="0" t="s">
        <v>2</v>
      </c>
      <c r="H15" s="0" t="s">
        <v>2</v>
      </c>
      <c r="I15" s="0" t="s">
        <v>2</v>
      </c>
      <c r="J15" s="6" t="n">
        <v>295323</v>
      </c>
      <c r="K15" s="0" t="s">
        <v>2</v>
      </c>
      <c r="L15" s="0" t="s">
        <v>2</v>
      </c>
      <c r="M15" s="0" t="s">
        <v>2</v>
      </c>
      <c r="N15" s="0" t="s">
        <v>2</v>
      </c>
      <c r="O15" s="0" t="s">
        <v>2</v>
      </c>
      <c r="P15" s="0" t="s">
        <v>126</v>
      </c>
      <c r="Q15" s="0" t="s">
        <v>2</v>
      </c>
      <c r="R15" s="0" t="s">
        <v>2</v>
      </c>
      <c r="S15" s="0" t="s">
        <v>2</v>
      </c>
      <c r="T15" s="0" t="s">
        <v>2</v>
      </c>
      <c r="U15" s="0" t="s">
        <v>2</v>
      </c>
      <c r="V15" s="6" t="n">
        <v>97059</v>
      </c>
      <c r="W15" s="0" t="s">
        <v>2</v>
      </c>
      <c r="X15" s="0" t="s">
        <v>2</v>
      </c>
      <c r="Y15" s="0" t="s">
        <v>2</v>
      </c>
      <c r="Z15" s="0" t="s">
        <v>2</v>
      </c>
      <c r="AA15" s="0" t="s">
        <v>2</v>
      </c>
      <c r="AB15" s="6" t="n">
        <v>97005</v>
      </c>
      <c r="AC15" s="0" t="s">
        <v>2</v>
      </c>
      <c r="AD15" s="0" t="s">
        <v>2</v>
      </c>
      <c r="AE15" s="0" t="s">
        <v>2</v>
      </c>
      <c r="AF15" s="0" t="s">
        <v>2</v>
      </c>
      <c r="AG15" s="0" t="s">
        <v>2</v>
      </c>
      <c r="AH15" s="6" t="n">
        <v>94463</v>
      </c>
      <c r="AI15" s="0" t="s">
        <v>2</v>
      </c>
      <c r="AJ15" s="0" t="s">
        <v>2</v>
      </c>
      <c r="AK15" s="0" t="s">
        <v>2</v>
      </c>
      <c r="AL15" s="0" t="s">
        <v>2</v>
      </c>
      <c r="AM15" s="0" t="s">
        <v>2</v>
      </c>
      <c r="AN15" s="6" t="n">
        <v>219336</v>
      </c>
      <c r="AO15" s="0" t="s">
        <v>2</v>
      </c>
      <c r="AP15" s="0" t="s">
        <v>2</v>
      </c>
      <c r="AQ15" s="0" t="s">
        <v>2</v>
      </c>
      <c r="AR15" s="0" t="s">
        <v>2</v>
      </c>
      <c r="AS15" s="0" t="s">
        <v>2</v>
      </c>
      <c r="AT15" s="6" t="n">
        <v>487871</v>
      </c>
      <c r="AU15" s="0" t="s">
        <v>2</v>
      </c>
      <c r="AV15" s="0" t="s">
        <v>2</v>
      </c>
      <c r="AW15" s="0" t="s">
        <v>2</v>
      </c>
      <c r="AX15" s="0" t="s">
        <v>2</v>
      </c>
      <c r="AY15" s="0" t="s">
        <v>2</v>
      </c>
      <c r="AZ15" s="6" t="n">
        <v>1291057</v>
      </c>
      <c r="BA15" s="0" t="s">
        <v>2</v>
      </c>
      <c r="BB15" s="0" t="s">
        <v>2</v>
      </c>
    </row>
    <row r="16" customFormat="false" ht="15" hidden="false" customHeight="false" outlineLevel="0" collapsed="false">
      <c r="A16" s="0" t="s">
        <v>2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2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0" t="s">
        <v>2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2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0" t="s">
        <v>2</v>
      </c>
      <c r="AE16" s="0" t="s">
        <v>2</v>
      </c>
      <c r="AF16" s="0" t="s">
        <v>2</v>
      </c>
      <c r="AG16" s="0" t="s">
        <v>2</v>
      </c>
      <c r="AH16" s="0" t="s">
        <v>2</v>
      </c>
      <c r="AI16" s="0" t="s">
        <v>2</v>
      </c>
      <c r="AJ16" s="0" t="s">
        <v>2</v>
      </c>
      <c r="AK16" s="0" t="s">
        <v>2</v>
      </c>
      <c r="AL16" s="0" t="s">
        <v>2</v>
      </c>
      <c r="AM16" s="0" t="s">
        <v>2</v>
      </c>
      <c r="AN16" s="0" t="s">
        <v>2</v>
      </c>
      <c r="AO16" s="0" t="s">
        <v>2</v>
      </c>
      <c r="AP16" s="0" t="s">
        <v>2</v>
      </c>
      <c r="AQ16" s="0" t="s">
        <v>2</v>
      </c>
      <c r="AR16" s="0" t="s">
        <v>2</v>
      </c>
      <c r="AS16" s="0" t="s">
        <v>2</v>
      </c>
      <c r="AT16" s="0" t="s">
        <v>2</v>
      </c>
      <c r="AU16" s="0" t="s">
        <v>2</v>
      </c>
      <c r="AV16" s="0" t="s">
        <v>2</v>
      </c>
      <c r="AW16" s="0" t="s">
        <v>2</v>
      </c>
      <c r="AX16" s="0" t="s">
        <v>2</v>
      </c>
      <c r="AY16" s="0" t="s">
        <v>2</v>
      </c>
      <c r="AZ16" s="0" t="s">
        <v>2</v>
      </c>
      <c r="BA16" s="0" t="s">
        <v>2</v>
      </c>
      <c r="BB16" s="0" t="s">
        <v>2</v>
      </c>
      <c r="BC16" s="0" t="s">
        <v>2</v>
      </c>
      <c r="BD16" s="0" t="s">
        <v>2</v>
      </c>
    </row>
    <row r="17" customFormat="false" ht="40" hidden="false" customHeight="true" outlineLevel="0" collapsed="false">
      <c r="A17" s="7" t="s">
        <v>131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125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6" t="n">
        <v>405000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0" t="s">
        <v>126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6" t="n">
        <v>375066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6" t="n">
        <v>375003</v>
      </c>
      <c r="AE17" s="0" t="s">
        <v>2</v>
      </c>
      <c r="AF17" s="0" t="s">
        <v>2</v>
      </c>
      <c r="AG17" s="0" t="s">
        <v>2</v>
      </c>
      <c r="AH17" s="0" t="s">
        <v>2</v>
      </c>
      <c r="AI17" s="0" t="s">
        <v>2</v>
      </c>
      <c r="AJ17" s="6" t="n">
        <v>147680</v>
      </c>
      <c r="AK17" s="0" t="s">
        <v>2</v>
      </c>
      <c r="AL17" s="0" t="s">
        <v>2</v>
      </c>
      <c r="AM17" s="0" t="s">
        <v>2</v>
      </c>
      <c r="AN17" s="0" t="s">
        <v>2</v>
      </c>
      <c r="AO17" s="0" t="s">
        <v>2</v>
      </c>
      <c r="AP17" s="0" t="s">
        <v>105</v>
      </c>
      <c r="AQ17" s="0" t="s">
        <v>2</v>
      </c>
      <c r="AR17" s="0" t="s">
        <v>2</v>
      </c>
      <c r="AS17" s="0" t="s">
        <v>2</v>
      </c>
      <c r="AT17" s="0" t="s">
        <v>2</v>
      </c>
      <c r="AU17" s="0" t="s">
        <v>2</v>
      </c>
      <c r="AV17" s="6" t="n">
        <v>28678</v>
      </c>
      <c r="AW17" s="0" t="s">
        <v>2</v>
      </c>
      <c r="AX17" s="0" t="s">
        <v>2</v>
      </c>
      <c r="AY17" s="0" t="s">
        <v>2</v>
      </c>
      <c r="AZ17" s="0" t="s">
        <v>2</v>
      </c>
      <c r="BA17" s="0" t="s">
        <v>2</v>
      </c>
      <c r="BB17" s="6" t="n">
        <v>1331427</v>
      </c>
      <c r="BC17" s="0" t="s">
        <v>2</v>
      </c>
      <c r="BD17" s="0" t="s">
        <v>2</v>
      </c>
    </row>
    <row r="18" customFormat="false" ht="15" hidden="false" customHeight="false" outlineLevel="0" collapsed="false">
      <c r="A18" s="0" t="s">
        <v>2</v>
      </c>
      <c r="B18" s="0" t="s">
        <v>2</v>
      </c>
      <c r="C18" s="0" t="s">
        <v>2</v>
      </c>
      <c r="D18" s="0" t="s">
        <v>127</v>
      </c>
      <c r="E18" s="0" t="s">
        <v>2</v>
      </c>
      <c r="F18" s="0" t="s">
        <v>2</v>
      </c>
      <c r="G18" s="0" t="s">
        <v>2</v>
      </c>
      <c r="H18" s="0" t="s">
        <v>2</v>
      </c>
      <c r="I18" s="0" t="s">
        <v>2</v>
      </c>
      <c r="J18" s="6" t="n">
        <v>73913</v>
      </c>
      <c r="K18" s="0" t="s">
        <v>2</v>
      </c>
      <c r="L18" s="0" t="s">
        <v>2</v>
      </c>
      <c r="M18" s="0" t="s">
        <v>2</v>
      </c>
      <c r="N18" s="0" t="s">
        <v>2</v>
      </c>
      <c r="O18" s="0" t="s">
        <v>2</v>
      </c>
      <c r="P18" s="6" t="n">
        <v>250000</v>
      </c>
      <c r="Q18" s="0" t="s">
        <v>2</v>
      </c>
      <c r="R18" s="0" t="s">
        <v>2</v>
      </c>
      <c r="S18" s="0" t="s">
        <v>2</v>
      </c>
      <c r="T18" s="0" t="s">
        <v>2</v>
      </c>
      <c r="U18" s="0" t="s">
        <v>2</v>
      </c>
      <c r="V18" s="6" t="n">
        <v>1150023</v>
      </c>
      <c r="W18" s="0" t="s">
        <v>2</v>
      </c>
      <c r="X18" s="0" t="s">
        <v>2</v>
      </c>
      <c r="Y18" s="0" t="s">
        <v>2</v>
      </c>
      <c r="Z18" s="0" t="s">
        <v>2</v>
      </c>
      <c r="AA18" s="0" t="s">
        <v>2</v>
      </c>
      <c r="AB18" s="0" t="s">
        <v>126</v>
      </c>
      <c r="AC18" s="0" t="s">
        <v>2</v>
      </c>
      <c r="AD18" s="0" t="s">
        <v>2</v>
      </c>
      <c r="AE18" s="0" t="s">
        <v>2</v>
      </c>
      <c r="AF18" s="0" t="s">
        <v>2</v>
      </c>
      <c r="AG18" s="0" t="s">
        <v>2</v>
      </c>
      <c r="AH18" s="6" t="n">
        <v>26400</v>
      </c>
      <c r="AI18" s="0" t="s">
        <v>2</v>
      </c>
      <c r="AJ18" s="0" t="s">
        <v>2</v>
      </c>
      <c r="AK18" s="0" t="s">
        <v>2</v>
      </c>
      <c r="AL18" s="0" t="s">
        <v>2</v>
      </c>
      <c r="AM18" s="0" t="s">
        <v>2</v>
      </c>
      <c r="AN18" s="0" t="s">
        <v>105</v>
      </c>
      <c r="AO18" s="0" t="s">
        <v>2</v>
      </c>
      <c r="AP18" s="0" t="s">
        <v>2</v>
      </c>
      <c r="AQ18" s="0" t="s">
        <v>2</v>
      </c>
      <c r="AR18" s="0" t="s">
        <v>2</v>
      </c>
      <c r="AS18" s="0" t="s">
        <v>2</v>
      </c>
      <c r="AT18" s="6" t="n">
        <v>6652</v>
      </c>
      <c r="AU18" s="0" t="s">
        <v>2</v>
      </c>
      <c r="AV18" s="0" t="s">
        <v>2</v>
      </c>
      <c r="AW18" s="0" t="s">
        <v>2</v>
      </c>
      <c r="AX18" s="0" t="s">
        <v>2</v>
      </c>
      <c r="AY18" s="0" t="s">
        <v>2</v>
      </c>
      <c r="AZ18" s="6" t="n">
        <v>1506988</v>
      </c>
      <c r="BA18" s="0" t="s">
        <v>2</v>
      </c>
      <c r="BB18" s="0" t="s">
        <v>2</v>
      </c>
    </row>
  </sheetData>
  <mergeCells count="10">
    <mergeCell ref="A2:F2"/>
    <mergeCell ref="D4:G4"/>
    <mergeCell ref="J4:M4"/>
    <mergeCell ref="P4:S4"/>
    <mergeCell ref="V4:Y4"/>
    <mergeCell ref="AB4:AE4"/>
    <mergeCell ref="AH4:AK4"/>
    <mergeCell ref="AN4:AQ4"/>
    <mergeCell ref="AT4:AW4"/>
    <mergeCell ref="AZ4:B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78.78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6" min="22" style="0" width="1.7"/>
    <col collapsed="false" customWidth="true" hidden="false" outlineLevel="0" max="27" min="27" style="0" width="10.71"/>
    <col collapsed="false" customWidth="true" hidden="false" outlineLevel="0" max="29" min="28" style="0" width="1.7"/>
  </cols>
  <sheetData>
    <row r="2" customFormat="false" ht="40" hidden="false" customHeight="tru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4" t="s">
        <v>132</v>
      </c>
      <c r="H2" s="4"/>
      <c r="I2" s="4"/>
      <c r="J2" s="4"/>
      <c r="K2" s="4"/>
      <c r="L2" s="4"/>
      <c r="M2" s="4"/>
      <c r="N2" s="4"/>
      <c r="O2" s="4"/>
      <c r="P2" s="4"/>
      <c r="Q2" s="0" t="s">
        <v>2</v>
      </c>
      <c r="R2" s="0" t="s">
        <v>2</v>
      </c>
      <c r="S2" s="4" t="s">
        <v>133</v>
      </c>
      <c r="T2" s="4"/>
      <c r="U2" s="4"/>
      <c r="V2" s="4"/>
      <c r="W2" s="4"/>
      <c r="X2" s="4"/>
      <c r="Y2" s="4"/>
      <c r="Z2" s="4"/>
      <c r="AA2" s="4"/>
      <c r="AB2" s="4"/>
      <c r="AC2" s="0" t="s">
        <v>2</v>
      </c>
    </row>
    <row r="3" customFormat="false" ht="15" hidden="false" customHeight="false" outlineLevel="0" collapsed="false">
      <c r="A3" s="0" t="s">
        <v>21</v>
      </c>
      <c r="B3" s="0" t="s">
        <v>2</v>
      </c>
      <c r="C3" s="0" t="s">
        <v>2</v>
      </c>
      <c r="D3" s="14" t="s">
        <v>134</v>
      </c>
      <c r="E3" s="0" t="s">
        <v>2</v>
      </c>
      <c r="F3" s="0" t="s">
        <v>2</v>
      </c>
      <c r="G3" s="9" t="s">
        <v>135</v>
      </c>
      <c r="H3" s="9"/>
      <c r="I3" s="9"/>
      <c r="J3" s="9"/>
      <c r="K3" s="0" t="s">
        <v>2</v>
      </c>
      <c r="L3" s="0" t="s">
        <v>2</v>
      </c>
      <c r="M3" s="9" t="s">
        <v>136</v>
      </c>
      <c r="N3" s="9"/>
      <c r="O3" s="9"/>
      <c r="P3" s="9"/>
      <c r="Q3" s="0" t="s">
        <v>2</v>
      </c>
      <c r="R3" s="0" t="s">
        <v>2</v>
      </c>
      <c r="S3" s="9" t="s">
        <v>135</v>
      </c>
      <c r="T3" s="9"/>
      <c r="U3" s="9"/>
      <c r="V3" s="9"/>
      <c r="W3" s="0" t="s">
        <v>2</v>
      </c>
      <c r="X3" s="0" t="s">
        <v>2</v>
      </c>
      <c r="Y3" s="9" t="s">
        <v>136</v>
      </c>
      <c r="Z3" s="9"/>
      <c r="AA3" s="9"/>
      <c r="AB3" s="9"/>
      <c r="AC3" s="0" t="s">
        <v>2</v>
      </c>
    </row>
    <row r="4" customFormat="false" ht="15" hidden="false" customHeight="false" outlineLevel="0" collapsed="false">
      <c r="A4" s="0" t="s">
        <v>53</v>
      </c>
      <c r="B4" s="0" t="s">
        <v>2</v>
      </c>
      <c r="C4" s="0" t="s">
        <v>2</v>
      </c>
      <c r="D4" s="0" t="s">
        <v>105</v>
      </c>
      <c r="E4" s="0" t="s">
        <v>2</v>
      </c>
      <c r="F4" s="0" t="s">
        <v>2</v>
      </c>
      <c r="G4" s="0" t="s">
        <v>2</v>
      </c>
      <c r="H4" s="0" t="s">
        <v>2</v>
      </c>
      <c r="I4" s="6" t="n">
        <v>23850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126</v>
      </c>
      <c r="P4" s="0" t="s">
        <v>2</v>
      </c>
      <c r="Q4" s="0" t="s">
        <v>2</v>
      </c>
      <c r="R4" s="0" t="s">
        <v>2</v>
      </c>
      <c r="S4" s="0" t="s">
        <v>2</v>
      </c>
      <c r="T4" s="0" t="s">
        <v>2</v>
      </c>
      <c r="U4" s="6" t="n">
        <v>42390</v>
      </c>
      <c r="V4" s="0" t="s">
        <v>2</v>
      </c>
      <c r="W4" s="0" t="s">
        <v>2</v>
      </c>
      <c r="X4" s="0" t="s">
        <v>2</v>
      </c>
      <c r="Y4" s="0" t="s">
        <v>2</v>
      </c>
      <c r="Z4" s="0" t="s">
        <v>2</v>
      </c>
      <c r="AA4" s="6" t="n">
        <v>44940</v>
      </c>
      <c r="AB4" s="0" t="s">
        <v>2</v>
      </c>
      <c r="AC4" s="0" t="s">
        <v>2</v>
      </c>
    </row>
    <row r="5" customFormat="false" ht="40" hidden="false" customHeight="true" outlineLevel="0" collapsed="false">
      <c r="A5" s="0" t="s">
        <v>34</v>
      </c>
      <c r="B5" s="0" t="s">
        <v>2</v>
      </c>
      <c r="C5" s="0" t="s">
        <v>2</v>
      </c>
      <c r="D5" s="7" t="s">
        <v>137</v>
      </c>
      <c r="E5" s="0" t="s">
        <v>2</v>
      </c>
      <c r="F5" s="0" t="s">
        <v>2</v>
      </c>
      <c r="G5" s="0" t="s">
        <v>2</v>
      </c>
      <c r="H5" s="0" t="s">
        <v>2</v>
      </c>
      <c r="I5" s="6" t="n">
        <v>23850</v>
      </c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  <c r="O5" s="6" t="n">
        <v>3975</v>
      </c>
      <c r="P5" s="0" t="s">
        <v>2</v>
      </c>
      <c r="Q5" s="0" t="s">
        <v>2</v>
      </c>
      <c r="R5" s="0" t="s">
        <v>2</v>
      </c>
      <c r="S5" s="0" t="s">
        <v>2</v>
      </c>
      <c r="T5" s="0" t="s">
        <v>2</v>
      </c>
      <c r="U5" s="6" t="n">
        <v>450</v>
      </c>
      <c r="V5" s="0" t="s">
        <v>2</v>
      </c>
      <c r="W5" s="0" t="s">
        <v>2</v>
      </c>
      <c r="X5" s="0" t="s">
        <v>2</v>
      </c>
      <c r="Y5" s="0" t="s">
        <v>2</v>
      </c>
      <c r="Z5" s="0" t="s">
        <v>2</v>
      </c>
      <c r="AA5" s="6" t="n">
        <v>4635</v>
      </c>
      <c r="AB5" s="0" t="s">
        <v>2</v>
      </c>
      <c r="AC5" s="0" t="s">
        <v>2</v>
      </c>
    </row>
    <row r="6" customFormat="false" ht="40" hidden="false" customHeight="true" outlineLevel="0" collapsed="false">
      <c r="A6" s="0" t="s">
        <v>36</v>
      </c>
      <c r="B6" s="0" t="s">
        <v>2</v>
      </c>
      <c r="C6" s="0" t="s">
        <v>2</v>
      </c>
      <c r="D6" s="7" t="s">
        <v>138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105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6" t="n">
        <v>55467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105</v>
      </c>
      <c r="V6" s="0" t="s">
        <v>2</v>
      </c>
      <c r="W6" s="0" t="s">
        <v>2</v>
      </c>
      <c r="X6" s="0" t="s">
        <v>2</v>
      </c>
      <c r="Y6" s="0" t="s">
        <v>2</v>
      </c>
      <c r="Z6" s="0" t="s">
        <v>2</v>
      </c>
      <c r="AA6" s="0" t="s">
        <v>105</v>
      </c>
      <c r="AB6" s="0" t="s">
        <v>2</v>
      </c>
      <c r="AC6" s="0" t="s">
        <v>2</v>
      </c>
    </row>
    <row r="7" customFormat="false" ht="40" hidden="false" customHeight="true" outlineLevel="0" collapsed="false">
      <c r="A7" s="0" t="s">
        <v>37</v>
      </c>
      <c r="B7" s="0" t="s">
        <v>2</v>
      </c>
      <c r="C7" s="0" t="s">
        <v>2</v>
      </c>
      <c r="D7" s="7" t="s">
        <v>139</v>
      </c>
      <c r="E7" s="0" t="s">
        <v>2</v>
      </c>
      <c r="F7" s="0" t="s">
        <v>2</v>
      </c>
      <c r="G7" s="0" t="s">
        <v>2</v>
      </c>
      <c r="H7" s="0" t="s">
        <v>2</v>
      </c>
      <c r="I7" s="6" t="n">
        <v>21850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6" t="n">
        <v>5300</v>
      </c>
      <c r="P7" s="0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0" t="s">
        <v>126</v>
      </c>
      <c r="V7" s="0" t="s">
        <v>2</v>
      </c>
      <c r="W7" s="0" t="s">
        <v>2</v>
      </c>
      <c r="X7" s="0" t="s">
        <v>2</v>
      </c>
      <c r="Y7" s="0" t="s">
        <v>2</v>
      </c>
      <c r="Z7" s="0" t="s">
        <v>2</v>
      </c>
      <c r="AA7" s="6" t="n">
        <v>13333</v>
      </c>
      <c r="AB7" s="0" t="s">
        <v>2</v>
      </c>
      <c r="AC7" s="0" t="s">
        <v>2</v>
      </c>
    </row>
    <row r="8" customFormat="false" ht="15" hidden="false" customHeight="false" outlineLevel="0" collapsed="false">
      <c r="A8" s="0" t="s">
        <v>35</v>
      </c>
      <c r="B8" s="0" t="s">
        <v>2</v>
      </c>
      <c r="C8" s="0" t="s">
        <v>2</v>
      </c>
      <c r="D8" s="0" t="s">
        <v>105</v>
      </c>
      <c r="E8" s="0" t="s">
        <v>2</v>
      </c>
      <c r="F8" s="0" t="s">
        <v>2</v>
      </c>
      <c r="G8" s="0" t="s">
        <v>2</v>
      </c>
      <c r="H8" s="0" t="s">
        <v>2</v>
      </c>
      <c r="I8" s="6" t="n">
        <v>20376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6" t="n">
        <v>6127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126</v>
      </c>
      <c r="V8" s="0" t="s">
        <v>2</v>
      </c>
      <c r="W8" s="0" t="s">
        <v>2</v>
      </c>
      <c r="X8" s="0" t="s">
        <v>2</v>
      </c>
      <c r="Y8" s="0" t="s">
        <v>2</v>
      </c>
      <c r="Z8" s="0" t="s">
        <v>2</v>
      </c>
      <c r="AA8" s="6" t="n">
        <v>2175</v>
      </c>
      <c r="AB8" s="0" t="s">
        <v>2</v>
      </c>
      <c r="AC8" s="0" t="s">
        <v>2</v>
      </c>
    </row>
  </sheetData>
  <mergeCells count="6">
    <mergeCell ref="G2:P2"/>
    <mergeCell ref="S2:AB2"/>
    <mergeCell ref="G3:J3"/>
    <mergeCell ref="M3:P3"/>
    <mergeCell ref="S3:V3"/>
    <mergeCell ref="Y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7" min="5" style="0" width="1.7"/>
    <col collapsed="false" customWidth="true" hidden="false" outlineLevel="0" max="8" min="8" style="0" width="9.71"/>
    <col collapsed="false" customWidth="true" hidden="false" outlineLevel="0" max="9" min="9" style="0" width="1.7"/>
    <col collapsed="false" customWidth="true" hidden="false" outlineLevel="0" max="10" min="10" style="0" width="11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8" min="16" style="0" width="1.7"/>
    <col collapsed="false" customWidth="true" hidden="false" outlineLevel="0" max="19" min="19" style="0" width="10.71"/>
    <col collapsed="false" customWidth="true" hidden="false" outlineLevel="0" max="20" min="20" style="0" width="1.7"/>
    <col collapsed="false" customWidth="true" hidden="false" outlineLevel="0" max="21" min="21" style="0" width="10.71"/>
    <col collapsed="false" customWidth="true" hidden="false" outlineLevel="0" max="24" min="22" style="0" width="1.7"/>
    <col collapsed="false" customWidth="true" hidden="false" outlineLevel="0" max="25" min="25" style="0" width="10.71"/>
    <col collapsed="false" customWidth="true" hidden="false" outlineLevel="0" max="26" min="26" style="0" width="1.7"/>
    <col collapsed="false" customWidth="true" hidden="false" outlineLevel="0" max="27" min="27" style="0" width="10.71"/>
    <col collapsed="false" customWidth="true" hidden="false" outlineLevel="0" max="30" min="28" style="0" width="1.7"/>
    <col collapsed="false" customWidth="true" hidden="false" outlineLevel="0" max="31" min="31" style="0" width="10.71"/>
    <col collapsed="false" customWidth="true" hidden="false" outlineLevel="0" max="36" min="32" style="0" width="1.7"/>
    <col collapsed="false" customWidth="true" hidden="false" outlineLevel="0" max="37" min="37" style="0" width="10.71"/>
    <col collapsed="false" customWidth="true" hidden="false" outlineLevel="0" max="53" min="38" style="0" width="1.7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4" t="s">
        <v>141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0" t="s">
        <v>2</v>
      </c>
      <c r="AD4" s="0" t="s">
        <v>2</v>
      </c>
      <c r="AE4" s="4" t="s">
        <v>142</v>
      </c>
      <c r="AF4" s="4"/>
      <c r="AG4" s="4"/>
      <c r="AH4" s="4"/>
      <c r="AI4" s="0" t="s">
        <v>2</v>
      </c>
      <c r="AJ4" s="0" t="s">
        <v>2</v>
      </c>
      <c r="AK4" s="4" t="s">
        <v>143</v>
      </c>
      <c r="AL4" s="4"/>
      <c r="AM4" s="4"/>
      <c r="AN4" s="4"/>
      <c r="AO4" s="0" t="s">
        <v>2</v>
      </c>
      <c r="AP4" s="0" t="s">
        <v>2</v>
      </c>
      <c r="AQ4" s="4" t="s">
        <v>144</v>
      </c>
      <c r="AR4" s="4"/>
      <c r="AS4" s="4"/>
      <c r="AT4" s="4"/>
      <c r="AU4" s="0" t="s">
        <v>2</v>
      </c>
      <c r="AV4" s="0" t="s">
        <v>2</v>
      </c>
      <c r="AW4" s="4" t="s">
        <v>145</v>
      </c>
      <c r="AX4" s="4"/>
      <c r="AY4" s="4"/>
      <c r="AZ4" s="4"/>
      <c r="BA4" s="0" t="s">
        <v>2</v>
      </c>
    </row>
    <row r="5" customFormat="false" ht="40" hidden="false" customHeight="true" outlineLevel="0" collapsed="false">
      <c r="A5" s="0" t="s">
        <v>21</v>
      </c>
      <c r="B5" s="0" t="s">
        <v>2</v>
      </c>
      <c r="C5" s="0" t="s">
        <v>2</v>
      </c>
      <c r="D5" s="4" t="s">
        <v>146</v>
      </c>
      <c r="E5" s="4"/>
      <c r="F5" s="4"/>
      <c r="G5" s="4"/>
      <c r="H5" s="0" t="s">
        <v>2</v>
      </c>
      <c r="I5" s="0" t="s">
        <v>2</v>
      </c>
      <c r="J5" s="0" t="s">
        <v>147</v>
      </c>
      <c r="K5" s="0" t="s">
        <v>2</v>
      </c>
      <c r="L5" s="0" t="s">
        <v>2</v>
      </c>
      <c r="M5" s="4" t="s">
        <v>148</v>
      </c>
      <c r="N5" s="4"/>
      <c r="O5" s="4"/>
      <c r="P5" s="4"/>
      <c r="Q5" s="0" t="s">
        <v>2</v>
      </c>
      <c r="R5" s="0" t="s">
        <v>2</v>
      </c>
      <c r="S5" s="4" t="s">
        <v>149</v>
      </c>
      <c r="T5" s="4"/>
      <c r="U5" s="4"/>
      <c r="V5" s="4"/>
      <c r="W5" s="0" t="s">
        <v>2</v>
      </c>
      <c r="X5" s="0" t="s">
        <v>2</v>
      </c>
      <c r="Y5" s="4" t="s">
        <v>150</v>
      </c>
      <c r="Z5" s="4"/>
      <c r="AA5" s="4"/>
      <c r="AB5" s="4"/>
      <c r="AC5" s="0" t="s">
        <v>2</v>
      </c>
    </row>
    <row r="6" customFormat="false" ht="15" hidden="false" customHeight="false" outlineLevel="0" collapsed="false">
      <c r="A6" s="0" t="s">
        <v>53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14" t="s">
        <v>151</v>
      </c>
      <c r="K6" s="0" t="s">
        <v>2</v>
      </c>
      <c r="L6" s="0" t="s">
        <v>2</v>
      </c>
      <c r="M6" s="0" t="s">
        <v>2</v>
      </c>
      <c r="N6" s="0" t="s">
        <v>2</v>
      </c>
      <c r="O6" s="6" t="n">
        <v>90000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6" t="n">
        <v>180000</v>
      </c>
      <c r="V6" s="0" t="s">
        <v>2</v>
      </c>
      <c r="W6" s="0" t="s">
        <v>2</v>
      </c>
      <c r="X6" s="0" t="s">
        <v>2</v>
      </c>
      <c r="Y6" s="0" t="s">
        <v>2</v>
      </c>
      <c r="Z6" s="0" t="s">
        <v>2</v>
      </c>
      <c r="AA6" s="6" t="n">
        <v>360000</v>
      </c>
      <c r="AB6" s="0" t="s">
        <v>2</v>
      </c>
      <c r="AC6" s="0" t="s">
        <v>2</v>
      </c>
      <c r="AD6" s="0" t="s">
        <v>2</v>
      </c>
      <c r="AE6" s="0" t="s">
        <v>2</v>
      </c>
      <c r="AF6" s="0" t="s">
        <v>2</v>
      </c>
      <c r="AG6" s="0" t="s">
        <v>2</v>
      </c>
      <c r="AH6" s="0" t="s">
        <v>2</v>
      </c>
      <c r="AI6" s="0" t="s">
        <v>2</v>
      </c>
      <c r="AJ6" s="0" t="s">
        <v>2</v>
      </c>
      <c r="AK6" s="0" t="s">
        <v>2</v>
      </c>
      <c r="AL6" s="0" t="s">
        <v>2</v>
      </c>
      <c r="AM6" s="0" t="s">
        <v>2</v>
      </c>
      <c r="AN6" s="0" t="s">
        <v>2</v>
      </c>
      <c r="AO6" s="0" t="s">
        <v>2</v>
      </c>
      <c r="AP6" s="0" t="s">
        <v>2</v>
      </c>
      <c r="AQ6" s="0" t="s">
        <v>2</v>
      </c>
      <c r="AR6" s="0" t="s">
        <v>2</v>
      </c>
      <c r="AS6" s="0" t="s">
        <v>2</v>
      </c>
      <c r="AT6" s="0" t="s">
        <v>2</v>
      </c>
      <c r="AU6" s="0" t="s">
        <v>2</v>
      </c>
      <c r="AV6" s="0" t="s">
        <v>2</v>
      </c>
      <c r="AW6" s="0" t="s">
        <v>2</v>
      </c>
      <c r="AX6" s="0" t="s">
        <v>2</v>
      </c>
      <c r="AY6" s="0" t="s">
        <v>2</v>
      </c>
      <c r="AZ6" s="0" t="s">
        <v>2</v>
      </c>
      <c r="BA6" s="0" t="s">
        <v>2</v>
      </c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2</v>
      </c>
      <c r="G7" s="0" t="s">
        <v>2</v>
      </c>
      <c r="H7" s="14" t="s">
        <v>152</v>
      </c>
      <c r="I7" s="0" t="s">
        <v>2</v>
      </c>
      <c r="J7" s="0" t="s">
        <v>2</v>
      </c>
      <c r="K7" s="0" t="s">
        <v>2</v>
      </c>
      <c r="L7" s="0" t="s">
        <v>2</v>
      </c>
      <c r="M7" s="6" t="n">
        <v>90000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2</v>
      </c>
      <c r="S7" s="6" t="n">
        <v>180000</v>
      </c>
      <c r="T7" s="0" t="s">
        <v>2</v>
      </c>
      <c r="U7" s="0" t="s">
        <v>2</v>
      </c>
      <c r="V7" s="0" t="s">
        <v>2</v>
      </c>
      <c r="W7" s="0" t="s">
        <v>2</v>
      </c>
      <c r="X7" s="0" t="s">
        <v>2</v>
      </c>
      <c r="Y7" s="6" t="n">
        <v>360000</v>
      </c>
      <c r="Z7" s="0" t="s">
        <v>2</v>
      </c>
      <c r="AA7" s="0" t="s">
        <v>2</v>
      </c>
      <c r="AB7" s="0" t="s">
        <v>2</v>
      </c>
      <c r="AC7" s="0" t="s">
        <v>2</v>
      </c>
      <c r="AD7" s="0" t="s">
        <v>2</v>
      </c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0" t="s">
        <v>2</v>
      </c>
      <c r="AK7" s="0" t="s">
        <v>2</v>
      </c>
      <c r="AL7" s="0" t="s">
        <v>2</v>
      </c>
      <c r="AM7" s="0" t="s">
        <v>2</v>
      </c>
      <c r="AN7" s="0" t="s">
        <v>2</v>
      </c>
      <c r="AO7" s="0" t="s">
        <v>2</v>
      </c>
      <c r="AP7" s="0" t="s">
        <v>2</v>
      </c>
      <c r="AQ7" s="0" t="s">
        <v>2</v>
      </c>
      <c r="AR7" s="0" t="s">
        <v>2</v>
      </c>
      <c r="AS7" s="0" t="s">
        <v>2</v>
      </c>
      <c r="AT7" s="0" t="s">
        <v>2</v>
      </c>
      <c r="AU7" s="0" t="s">
        <v>2</v>
      </c>
      <c r="AV7" s="0" t="s">
        <v>2</v>
      </c>
      <c r="AW7" s="0" t="s">
        <v>2</v>
      </c>
      <c r="AX7" s="0" t="s">
        <v>2</v>
      </c>
      <c r="AY7" s="0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2</v>
      </c>
      <c r="G8" s="0" t="s">
        <v>2</v>
      </c>
      <c r="H8" s="14" t="s">
        <v>153</v>
      </c>
      <c r="I8" s="0" t="s">
        <v>2</v>
      </c>
      <c r="J8" s="0" t="s">
        <v>2</v>
      </c>
      <c r="K8" s="0" t="s">
        <v>2</v>
      </c>
      <c r="L8" s="0" t="s">
        <v>2</v>
      </c>
      <c r="M8" s="6" t="n">
        <v>292500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2</v>
      </c>
      <c r="S8" s="6" t="n">
        <v>585000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2</v>
      </c>
      <c r="Y8" s="6" t="n">
        <v>1170000</v>
      </c>
      <c r="Z8" s="0" t="s">
        <v>2</v>
      </c>
      <c r="AA8" s="0" t="s">
        <v>2</v>
      </c>
      <c r="AB8" s="0" t="s">
        <v>2</v>
      </c>
      <c r="AC8" s="0" t="s">
        <v>2</v>
      </c>
      <c r="AD8" s="0" t="s">
        <v>2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0" t="s">
        <v>2</v>
      </c>
      <c r="AK8" s="0" t="s">
        <v>2</v>
      </c>
      <c r="AL8" s="0" t="s">
        <v>2</v>
      </c>
      <c r="AM8" s="0" t="s">
        <v>2</v>
      </c>
      <c r="AN8" s="0" t="s">
        <v>2</v>
      </c>
      <c r="AO8" s="0" t="s">
        <v>2</v>
      </c>
      <c r="AP8" s="0" t="s">
        <v>2</v>
      </c>
      <c r="AQ8" s="0" t="s">
        <v>2</v>
      </c>
      <c r="AR8" s="0" t="s">
        <v>2</v>
      </c>
      <c r="AS8" s="0" t="s">
        <v>2</v>
      </c>
      <c r="AT8" s="0" t="s">
        <v>2</v>
      </c>
      <c r="AU8" s="0" t="s">
        <v>2</v>
      </c>
      <c r="AV8" s="0" t="s">
        <v>2</v>
      </c>
      <c r="AW8" s="0" t="s">
        <v>2</v>
      </c>
      <c r="AX8" s="0" t="s">
        <v>2</v>
      </c>
      <c r="AY8" s="0" t="s">
        <v>2</v>
      </c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0" t="s">
        <v>154</v>
      </c>
      <c r="E9" s="0" t="s">
        <v>2</v>
      </c>
      <c r="F9" s="0" t="s">
        <v>2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2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2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2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0" t="s">
        <v>2</v>
      </c>
      <c r="AK9" s="0" t="s">
        <v>155</v>
      </c>
      <c r="AL9" s="0" t="s">
        <v>2</v>
      </c>
      <c r="AM9" s="0" t="s">
        <v>2</v>
      </c>
      <c r="AN9" s="0" t="s">
        <v>2</v>
      </c>
      <c r="AO9" s="0" t="s">
        <v>2</v>
      </c>
      <c r="AP9" s="10" t="n">
        <v>18.449414</v>
      </c>
      <c r="AQ9" s="10"/>
      <c r="AR9" s="0" t="s">
        <v>2</v>
      </c>
      <c r="AS9" s="0" t="s">
        <v>2</v>
      </c>
      <c r="AT9" s="0" t="s">
        <v>2</v>
      </c>
      <c r="AU9" s="0" t="s">
        <v>2</v>
      </c>
      <c r="AV9" s="3" t="n">
        <v>575000</v>
      </c>
      <c r="AW9" s="3"/>
      <c r="AX9" s="0" t="s">
        <v>2</v>
      </c>
      <c r="AY9" s="0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0" t="s">
        <v>156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2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2</v>
      </c>
      <c r="AE10" s="0" t="s">
        <v>2</v>
      </c>
      <c r="AF10" s="0" t="s">
        <v>2</v>
      </c>
      <c r="AG10" s="0" t="s">
        <v>2</v>
      </c>
      <c r="AH10" s="0" t="s">
        <v>2</v>
      </c>
      <c r="AI10" s="0" t="s">
        <v>2</v>
      </c>
      <c r="AJ10" s="0" t="s">
        <v>2</v>
      </c>
      <c r="AK10" s="0" t="s">
        <v>157</v>
      </c>
      <c r="AL10" s="0" t="s">
        <v>2</v>
      </c>
      <c r="AM10" s="0" t="s">
        <v>2</v>
      </c>
      <c r="AN10" s="0" t="s">
        <v>2</v>
      </c>
      <c r="AO10" s="0" t="s">
        <v>2</v>
      </c>
      <c r="AP10" s="10" t="n">
        <v>16.04</v>
      </c>
      <c r="AQ10" s="10"/>
      <c r="AR10" s="0" t="s">
        <v>2</v>
      </c>
      <c r="AS10" s="0" t="s">
        <v>2</v>
      </c>
      <c r="AT10" s="0" t="s">
        <v>2</v>
      </c>
      <c r="AU10" s="0" t="s">
        <v>2</v>
      </c>
      <c r="AV10" s="3" t="n">
        <v>1050002</v>
      </c>
      <c r="AW10" s="3"/>
      <c r="AX10" s="0" t="s">
        <v>2</v>
      </c>
      <c r="AY10" s="0" t="s">
        <v>2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0" t="s">
        <v>154</v>
      </c>
      <c r="E11" s="0" t="s">
        <v>2</v>
      </c>
      <c r="F11" s="0" t="s">
        <v>2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2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2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0" t="s">
        <v>2</v>
      </c>
      <c r="AE11" s="0" t="s">
        <v>158</v>
      </c>
      <c r="AF11" s="0" t="s">
        <v>2</v>
      </c>
      <c r="AG11" s="0" t="s">
        <v>2</v>
      </c>
      <c r="AH11" s="0" t="s">
        <v>2</v>
      </c>
      <c r="AI11" s="0" t="s">
        <v>2</v>
      </c>
      <c r="AJ11" s="0" t="s">
        <v>2</v>
      </c>
      <c r="AK11" s="0" t="s">
        <v>2</v>
      </c>
      <c r="AL11" s="0" t="s">
        <v>2</v>
      </c>
      <c r="AM11" s="0" t="s">
        <v>2</v>
      </c>
      <c r="AN11" s="0" t="s">
        <v>2</v>
      </c>
      <c r="AO11" s="0" t="s">
        <v>2</v>
      </c>
      <c r="AP11" s="0" t="s">
        <v>2</v>
      </c>
      <c r="AQ11" s="0" t="s">
        <v>2</v>
      </c>
      <c r="AR11" s="0" t="s">
        <v>2</v>
      </c>
      <c r="AS11" s="0" t="s">
        <v>2</v>
      </c>
      <c r="AT11" s="0" t="s">
        <v>2</v>
      </c>
      <c r="AU11" s="0" t="s">
        <v>2</v>
      </c>
      <c r="AV11" s="3" t="n">
        <v>575031</v>
      </c>
      <c r="AW11" s="3"/>
      <c r="AX11" s="0" t="s">
        <v>2</v>
      </c>
      <c r="AY11" s="0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2</v>
      </c>
      <c r="D12" s="0" t="s">
        <v>156</v>
      </c>
      <c r="E12" s="0" t="s">
        <v>2</v>
      </c>
      <c r="F12" s="0" t="s">
        <v>2</v>
      </c>
      <c r="G12" s="0" t="s">
        <v>2</v>
      </c>
      <c r="H12" s="14" t="s">
        <v>159</v>
      </c>
      <c r="I12" s="0" t="s">
        <v>2</v>
      </c>
      <c r="J12" s="0" t="s">
        <v>2</v>
      </c>
      <c r="K12" s="0" t="s">
        <v>2</v>
      </c>
      <c r="L12" s="0" t="s">
        <v>2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2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2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0" t="s">
        <v>2</v>
      </c>
      <c r="AE12" s="0" t="s">
        <v>160</v>
      </c>
      <c r="AF12" s="0" t="s">
        <v>2</v>
      </c>
      <c r="AG12" s="0" t="s">
        <v>2</v>
      </c>
      <c r="AH12" s="0" t="s">
        <v>2</v>
      </c>
      <c r="AI12" s="0" t="s">
        <v>2</v>
      </c>
      <c r="AJ12" s="0" t="s">
        <v>2</v>
      </c>
      <c r="AK12" s="0" t="s">
        <v>2</v>
      </c>
      <c r="AL12" s="0" t="s">
        <v>2</v>
      </c>
      <c r="AM12" s="0" t="s">
        <v>2</v>
      </c>
      <c r="AN12" s="0" t="s">
        <v>2</v>
      </c>
      <c r="AO12" s="0" t="s">
        <v>2</v>
      </c>
      <c r="AP12" s="0" t="s">
        <v>2</v>
      </c>
      <c r="AQ12" s="0" t="s">
        <v>2</v>
      </c>
      <c r="AR12" s="0" t="s">
        <v>2</v>
      </c>
      <c r="AS12" s="0" t="s">
        <v>2</v>
      </c>
      <c r="AT12" s="0" t="s">
        <v>2</v>
      </c>
      <c r="AU12" s="0" t="s">
        <v>2</v>
      </c>
      <c r="AV12" s="3" t="n">
        <v>997046</v>
      </c>
      <c r="AW12" s="3"/>
      <c r="AX12" s="0" t="s">
        <v>2</v>
      </c>
      <c r="AY12" s="0" t="s">
        <v>2</v>
      </c>
    </row>
    <row r="13" customFormat="false" ht="15" hidden="false" customHeight="false" outlineLevel="0" collapsed="false">
      <c r="A13" s="0" t="s">
        <v>2</v>
      </c>
      <c r="B13" s="0" t="s">
        <v>2</v>
      </c>
      <c r="C13" s="0" t="s">
        <v>2</v>
      </c>
      <c r="D13" s="0" t="s">
        <v>156</v>
      </c>
      <c r="E13" s="0" t="s">
        <v>2</v>
      </c>
      <c r="F13" s="0" t="s">
        <v>2</v>
      </c>
      <c r="G13" s="0" t="s">
        <v>2</v>
      </c>
      <c r="H13" s="14" t="s">
        <v>159</v>
      </c>
      <c r="I13" s="0" t="s">
        <v>2</v>
      </c>
      <c r="J13" s="0" t="s">
        <v>2</v>
      </c>
      <c r="K13" s="0" t="s">
        <v>2</v>
      </c>
      <c r="L13" s="0" t="s">
        <v>2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2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2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2</v>
      </c>
      <c r="AE13" s="0" t="s">
        <v>161</v>
      </c>
      <c r="AF13" s="0" t="s">
        <v>2</v>
      </c>
      <c r="AG13" s="0" t="s">
        <v>2</v>
      </c>
      <c r="AH13" s="0" t="s">
        <v>2</v>
      </c>
      <c r="AI13" s="0" t="s">
        <v>2</v>
      </c>
      <c r="AJ13" s="0" t="s">
        <v>2</v>
      </c>
      <c r="AK13" s="0" t="s">
        <v>2</v>
      </c>
      <c r="AL13" s="0" t="s">
        <v>2</v>
      </c>
      <c r="AM13" s="0" t="s">
        <v>2</v>
      </c>
      <c r="AN13" s="0" t="s">
        <v>2</v>
      </c>
      <c r="AO13" s="0" t="s">
        <v>2</v>
      </c>
      <c r="AP13" s="0" t="s">
        <v>2</v>
      </c>
      <c r="AQ13" s="0" t="s">
        <v>2</v>
      </c>
      <c r="AR13" s="0" t="s">
        <v>2</v>
      </c>
      <c r="AS13" s="0" t="s">
        <v>2</v>
      </c>
      <c r="AT13" s="0" t="s">
        <v>2</v>
      </c>
      <c r="AU13" s="0" t="s">
        <v>2</v>
      </c>
      <c r="AV13" s="3" t="n">
        <v>199409</v>
      </c>
      <c r="AW13" s="3"/>
      <c r="AX13" s="0" t="s">
        <v>2</v>
      </c>
      <c r="AY13" s="0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2</v>
      </c>
      <c r="D14" s="0" t="s">
        <v>156</v>
      </c>
      <c r="E14" s="0" t="s">
        <v>2</v>
      </c>
      <c r="F14" s="0" t="s">
        <v>2</v>
      </c>
      <c r="G14" s="0" t="s">
        <v>2</v>
      </c>
      <c r="H14" s="14" t="s">
        <v>162</v>
      </c>
      <c r="I14" s="0" t="s">
        <v>2</v>
      </c>
      <c r="J14" s="0" t="s">
        <v>2</v>
      </c>
      <c r="K14" s="0" t="s">
        <v>2</v>
      </c>
      <c r="L14" s="0" t="s">
        <v>2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0" t="s">
        <v>2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0" t="s">
        <v>2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2</v>
      </c>
      <c r="AE14" s="0" t="s">
        <v>163</v>
      </c>
      <c r="AF14" s="0" t="s">
        <v>2</v>
      </c>
      <c r="AG14" s="0" t="s">
        <v>2</v>
      </c>
      <c r="AH14" s="0" t="s">
        <v>2</v>
      </c>
      <c r="AI14" s="0" t="s">
        <v>2</v>
      </c>
      <c r="AJ14" s="0" t="s">
        <v>2</v>
      </c>
      <c r="AK14" s="0" t="s">
        <v>2</v>
      </c>
      <c r="AL14" s="0" t="s">
        <v>2</v>
      </c>
      <c r="AM14" s="0" t="s">
        <v>2</v>
      </c>
      <c r="AN14" s="0" t="s">
        <v>2</v>
      </c>
      <c r="AO14" s="0" t="s">
        <v>2</v>
      </c>
      <c r="AP14" s="0" t="s">
        <v>2</v>
      </c>
      <c r="AQ14" s="0" t="s">
        <v>2</v>
      </c>
      <c r="AR14" s="0" t="s">
        <v>2</v>
      </c>
      <c r="AS14" s="0" t="s">
        <v>2</v>
      </c>
      <c r="AT14" s="0" t="s">
        <v>2</v>
      </c>
      <c r="AU14" s="0" t="s">
        <v>2</v>
      </c>
      <c r="AV14" s="3" t="n">
        <v>633404</v>
      </c>
      <c r="AW14" s="3"/>
      <c r="AX14" s="0" t="s">
        <v>2</v>
      </c>
      <c r="AY14" s="0" t="s">
        <v>2</v>
      </c>
    </row>
    <row r="15" customFormat="false" ht="15" hidden="false" customHeight="false" outlineLevel="0" collapsed="false">
      <c r="A15" s="0" t="s">
        <v>2</v>
      </c>
      <c r="B15" s="0" t="s">
        <v>2</v>
      </c>
      <c r="C15" s="0" t="s">
        <v>2</v>
      </c>
      <c r="D15" s="0" t="s">
        <v>156</v>
      </c>
      <c r="E15" s="0" t="s">
        <v>2</v>
      </c>
      <c r="F15" s="0" t="s">
        <v>2</v>
      </c>
      <c r="G15" s="0" t="s">
        <v>2</v>
      </c>
      <c r="H15" s="14" t="s">
        <v>162</v>
      </c>
      <c r="I15" s="0" t="s">
        <v>2</v>
      </c>
      <c r="J15" s="0" t="s">
        <v>2</v>
      </c>
      <c r="K15" s="0" t="s">
        <v>2</v>
      </c>
      <c r="L15" s="0" t="s">
        <v>2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0" t="s">
        <v>2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0" t="s">
        <v>2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0" t="s">
        <v>2</v>
      </c>
      <c r="AE15" s="0" t="s">
        <v>163</v>
      </c>
      <c r="AF15" s="0" t="s">
        <v>2</v>
      </c>
      <c r="AG15" s="0" t="s">
        <v>2</v>
      </c>
      <c r="AH15" s="0" t="s">
        <v>2</v>
      </c>
      <c r="AI15" s="0" t="s">
        <v>2</v>
      </c>
      <c r="AJ15" s="0" t="s">
        <v>2</v>
      </c>
      <c r="AK15" s="0" t="s">
        <v>2</v>
      </c>
      <c r="AL15" s="0" t="s">
        <v>2</v>
      </c>
      <c r="AM15" s="0" t="s">
        <v>2</v>
      </c>
      <c r="AN15" s="0" t="s">
        <v>2</v>
      </c>
      <c r="AO15" s="0" t="s">
        <v>2</v>
      </c>
      <c r="AP15" s="0" t="s">
        <v>2</v>
      </c>
      <c r="AQ15" s="0" t="s">
        <v>2</v>
      </c>
      <c r="AR15" s="0" t="s">
        <v>2</v>
      </c>
      <c r="AS15" s="0" t="s">
        <v>2</v>
      </c>
      <c r="AT15" s="0" t="s">
        <v>2</v>
      </c>
      <c r="AU15" s="0" t="s">
        <v>2</v>
      </c>
      <c r="AV15" s="3" t="n">
        <v>633404</v>
      </c>
      <c r="AW15" s="3"/>
      <c r="AX15" s="0" t="s">
        <v>2</v>
      </c>
      <c r="AY15" s="0" t="s">
        <v>2</v>
      </c>
    </row>
    <row r="16" customFormat="false" ht="15" hidden="false" customHeight="false" outlineLevel="0" collapsed="false">
      <c r="A16" s="0" t="s">
        <v>2</v>
      </c>
      <c r="B16" s="0" t="s">
        <v>2</v>
      </c>
      <c r="C16" s="0" t="s">
        <v>2</v>
      </c>
      <c r="D16" s="0" t="s">
        <v>164</v>
      </c>
      <c r="E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2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0" t="s">
        <v>2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2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0" t="s">
        <v>2</v>
      </c>
      <c r="AE16" s="0" t="s">
        <v>165</v>
      </c>
      <c r="AF16" s="0" t="s">
        <v>2</v>
      </c>
      <c r="AG16" s="0" t="s">
        <v>2</v>
      </c>
      <c r="AH16" s="0" t="s">
        <v>2</v>
      </c>
      <c r="AI16" s="0" t="s">
        <v>2</v>
      </c>
      <c r="AJ16" s="0" t="s">
        <v>2</v>
      </c>
      <c r="AK16" s="0" t="s">
        <v>2</v>
      </c>
      <c r="AL16" s="0" t="s">
        <v>2</v>
      </c>
      <c r="AM16" s="0" t="s">
        <v>2</v>
      </c>
      <c r="AN16" s="0" t="s">
        <v>2</v>
      </c>
      <c r="AO16" s="0" t="s">
        <v>2</v>
      </c>
      <c r="AP16" s="0" t="s">
        <v>2</v>
      </c>
      <c r="AQ16" s="0" t="s">
        <v>2</v>
      </c>
      <c r="AR16" s="0" t="s">
        <v>2</v>
      </c>
      <c r="AS16" s="0" t="s">
        <v>2</v>
      </c>
      <c r="AT16" s="0" t="s">
        <v>2</v>
      </c>
      <c r="AU16" s="0" t="s">
        <v>2</v>
      </c>
      <c r="AV16" s="3" t="n">
        <v>1000003</v>
      </c>
      <c r="AW16" s="3"/>
      <c r="AX16" s="0" t="s">
        <v>2</v>
      </c>
      <c r="AY16" s="0" t="s">
        <v>2</v>
      </c>
    </row>
    <row r="17" customFormat="false" ht="15" hidden="false" customHeight="false" outlineLevel="0" collapsed="false">
      <c r="A17" s="0" t="s">
        <v>34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14" t="s">
        <v>151</v>
      </c>
      <c r="K17" s="0" t="s">
        <v>2</v>
      </c>
      <c r="L17" s="0" t="s">
        <v>2</v>
      </c>
      <c r="M17" s="0" t="s">
        <v>2</v>
      </c>
      <c r="N17" s="0" t="s">
        <v>2</v>
      </c>
      <c r="O17" s="6" t="n">
        <v>56000</v>
      </c>
      <c r="P17" s="0" t="s">
        <v>2</v>
      </c>
      <c r="Q17" s="0" t="s">
        <v>2</v>
      </c>
      <c r="R17" s="0" t="s">
        <v>2</v>
      </c>
      <c r="S17" s="0" t="s">
        <v>2</v>
      </c>
      <c r="T17" s="0" t="s">
        <v>2</v>
      </c>
      <c r="U17" s="6" t="n">
        <v>112000</v>
      </c>
      <c r="V17" s="0" t="s">
        <v>2</v>
      </c>
      <c r="W17" s="0" t="s">
        <v>2</v>
      </c>
      <c r="X17" s="0" t="s">
        <v>2</v>
      </c>
      <c r="Y17" s="0" t="s">
        <v>2</v>
      </c>
      <c r="Z17" s="0" t="s">
        <v>2</v>
      </c>
      <c r="AA17" s="6" t="n">
        <v>224000</v>
      </c>
      <c r="AB17" s="0" t="s">
        <v>2</v>
      </c>
      <c r="AC17" s="0" t="s">
        <v>2</v>
      </c>
      <c r="AD17" s="0" t="s">
        <v>2</v>
      </c>
      <c r="AE17" s="0" t="s">
        <v>2</v>
      </c>
      <c r="AF17" s="0" t="s">
        <v>2</v>
      </c>
      <c r="AG17" s="0" t="s">
        <v>2</v>
      </c>
      <c r="AH17" s="0" t="s">
        <v>2</v>
      </c>
      <c r="AI17" s="0" t="s">
        <v>2</v>
      </c>
      <c r="AJ17" s="0" t="s">
        <v>2</v>
      </c>
      <c r="AK17" s="0" t="s">
        <v>2</v>
      </c>
      <c r="AL17" s="0" t="s">
        <v>2</v>
      </c>
      <c r="AM17" s="0" t="s">
        <v>2</v>
      </c>
      <c r="AN17" s="0" t="s">
        <v>2</v>
      </c>
      <c r="AO17" s="0" t="s">
        <v>2</v>
      </c>
      <c r="AP17" s="0" t="s">
        <v>2</v>
      </c>
      <c r="AQ17" s="0" t="s">
        <v>2</v>
      </c>
      <c r="AR17" s="0" t="s">
        <v>2</v>
      </c>
      <c r="AS17" s="0" t="s">
        <v>2</v>
      </c>
      <c r="AT17" s="0" t="s">
        <v>2</v>
      </c>
      <c r="AU17" s="0" t="s">
        <v>2</v>
      </c>
      <c r="AV17" s="0" t="s">
        <v>2</v>
      </c>
      <c r="AW17" s="0" t="s">
        <v>2</v>
      </c>
      <c r="AX17" s="0" t="s">
        <v>2</v>
      </c>
      <c r="AY17" s="0" t="s">
        <v>2</v>
      </c>
      <c r="AZ17" s="0" t="s">
        <v>2</v>
      </c>
      <c r="BA17" s="0" t="s">
        <v>2</v>
      </c>
    </row>
    <row r="18" customFormat="false" ht="15" hidden="false" customHeight="false" outlineLevel="0" collapsed="false">
      <c r="A18" s="0" t="s">
        <v>2</v>
      </c>
      <c r="B18" s="0" t="s">
        <v>2</v>
      </c>
      <c r="C18" s="0" t="s">
        <v>2</v>
      </c>
      <c r="D18" s="0" t="s">
        <v>2</v>
      </c>
      <c r="E18" s="0" t="s">
        <v>2</v>
      </c>
      <c r="F18" s="0" t="s">
        <v>2</v>
      </c>
      <c r="G18" s="0" t="s">
        <v>2</v>
      </c>
      <c r="H18" s="14" t="s">
        <v>152</v>
      </c>
      <c r="I18" s="0" t="s">
        <v>2</v>
      </c>
      <c r="J18" s="0" t="s">
        <v>2</v>
      </c>
      <c r="K18" s="0" t="s">
        <v>2</v>
      </c>
      <c r="L18" s="0" t="s">
        <v>2</v>
      </c>
      <c r="M18" s="6" t="n">
        <v>56000</v>
      </c>
      <c r="N18" s="0" t="s">
        <v>2</v>
      </c>
      <c r="O18" s="0" t="s">
        <v>2</v>
      </c>
      <c r="P18" s="0" t="s">
        <v>2</v>
      </c>
      <c r="Q18" s="0" t="s">
        <v>2</v>
      </c>
      <c r="R18" s="0" t="s">
        <v>2</v>
      </c>
      <c r="S18" s="6" t="n">
        <v>112000</v>
      </c>
      <c r="T18" s="0" t="s">
        <v>2</v>
      </c>
      <c r="U18" s="0" t="s">
        <v>2</v>
      </c>
      <c r="V18" s="0" t="s">
        <v>2</v>
      </c>
      <c r="W18" s="0" t="s">
        <v>2</v>
      </c>
      <c r="X18" s="0" t="s">
        <v>2</v>
      </c>
      <c r="Y18" s="6" t="n">
        <v>224000</v>
      </c>
      <c r="Z18" s="0" t="s">
        <v>2</v>
      </c>
      <c r="AA18" s="0" t="s">
        <v>2</v>
      </c>
      <c r="AB18" s="0" t="s">
        <v>2</v>
      </c>
      <c r="AC18" s="0" t="s">
        <v>2</v>
      </c>
      <c r="AD18" s="0" t="s">
        <v>2</v>
      </c>
      <c r="AE18" s="0" t="s">
        <v>2</v>
      </c>
      <c r="AF18" s="0" t="s">
        <v>2</v>
      </c>
      <c r="AG18" s="0" t="s">
        <v>2</v>
      </c>
      <c r="AH18" s="0" t="s">
        <v>2</v>
      </c>
      <c r="AI18" s="0" t="s">
        <v>2</v>
      </c>
      <c r="AJ18" s="0" t="s">
        <v>2</v>
      </c>
      <c r="AK18" s="0" t="s">
        <v>2</v>
      </c>
      <c r="AL18" s="0" t="s">
        <v>2</v>
      </c>
      <c r="AM18" s="0" t="s">
        <v>2</v>
      </c>
      <c r="AN18" s="0" t="s">
        <v>2</v>
      </c>
      <c r="AO18" s="0" t="s">
        <v>2</v>
      </c>
      <c r="AP18" s="0" t="s">
        <v>2</v>
      </c>
      <c r="AQ18" s="0" t="s">
        <v>2</v>
      </c>
      <c r="AR18" s="0" t="s">
        <v>2</v>
      </c>
      <c r="AS18" s="0" t="s">
        <v>2</v>
      </c>
      <c r="AT18" s="0" t="s">
        <v>2</v>
      </c>
      <c r="AU18" s="0" t="s">
        <v>2</v>
      </c>
      <c r="AV18" s="0" t="s">
        <v>2</v>
      </c>
      <c r="AW18" s="0" t="s">
        <v>2</v>
      </c>
      <c r="AX18" s="0" t="s">
        <v>2</v>
      </c>
      <c r="AY18" s="0" t="s">
        <v>2</v>
      </c>
    </row>
    <row r="19" customFormat="false" ht="15" hidden="false" customHeight="false" outlineLevel="0" collapsed="false">
      <c r="A19" s="0" t="s">
        <v>2</v>
      </c>
      <c r="B19" s="0" t="s">
        <v>2</v>
      </c>
      <c r="C19" s="0" t="s">
        <v>2</v>
      </c>
      <c r="D19" s="0" t="s">
        <v>2</v>
      </c>
      <c r="E19" s="0" t="s">
        <v>2</v>
      </c>
      <c r="F19" s="0" t="s">
        <v>2</v>
      </c>
      <c r="G19" s="0" t="s">
        <v>2</v>
      </c>
      <c r="H19" s="14" t="s">
        <v>153</v>
      </c>
      <c r="I19" s="0" t="s">
        <v>2</v>
      </c>
      <c r="J19" s="0" t="s">
        <v>2</v>
      </c>
      <c r="K19" s="0" t="s">
        <v>2</v>
      </c>
      <c r="L19" s="0" t="s">
        <v>2</v>
      </c>
      <c r="M19" s="6" t="n">
        <v>114800</v>
      </c>
      <c r="N19" s="0" t="s">
        <v>2</v>
      </c>
      <c r="O19" s="0" t="s">
        <v>2</v>
      </c>
      <c r="P19" s="0" t="s">
        <v>2</v>
      </c>
      <c r="Q19" s="0" t="s">
        <v>2</v>
      </c>
      <c r="R19" s="0" t="s">
        <v>2</v>
      </c>
      <c r="S19" s="6" t="n">
        <v>229600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2</v>
      </c>
      <c r="Y19" s="6" t="n">
        <v>459200</v>
      </c>
      <c r="Z19" s="0" t="s">
        <v>2</v>
      </c>
      <c r="AA19" s="0" t="s">
        <v>2</v>
      </c>
      <c r="AB19" s="0" t="s">
        <v>2</v>
      </c>
      <c r="AC19" s="0" t="s">
        <v>2</v>
      </c>
      <c r="AD19" s="0" t="s">
        <v>2</v>
      </c>
      <c r="AE19" s="0" t="s">
        <v>2</v>
      </c>
      <c r="AF19" s="0" t="s">
        <v>2</v>
      </c>
      <c r="AG19" s="0" t="s">
        <v>2</v>
      </c>
      <c r="AH19" s="0" t="s">
        <v>2</v>
      </c>
      <c r="AI19" s="0" t="s">
        <v>2</v>
      </c>
      <c r="AJ19" s="0" t="s">
        <v>2</v>
      </c>
      <c r="AK19" s="0" t="s">
        <v>2</v>
      </c>
      <c r="AL19" s="0" t="s">
        <v>2</v>
      </c>
      <c r="AM19" s="0" t="s">
        <v>2</v>
      </c>
      <c r="AN19" s="0" t="s">
        <v>2</v>
      </c>
      <c r="AO19" s="0" t="s">
        <v>2</v>
      </c>
      <c r="AP19" s="0" t="s">
        <v>2</v>
      </c>
      <c r="AQ19" s="0" t="s">
        <v>2</v>
      </c>
      <c r="AR19" s="0" t="s">
        <v>2</v>
      </c>
      <c r="AS19" s="0" t="s">
        <v>2</v>
      </c>
      <c r="AT19" s="0" t="s">
        <v>2</v>
      </c>
      <c r="AU19" s="0" t="s">
        <v>2</v>
      </c>
      <c r="AV19" s="0" t="s">
        <v>2</v>
      </c>
      <c r="AW19" s="0" t="s">
        <v>2</v>
      </c>
      <c r="AX19" s="0" t="s">
        <v>2</v>
      </c>
      <c r="AY19" s="0" t="s">
        <v>2</v>
      </c>
    </row>
    <row r="20" customFormat="false" ht="15" hidden="false" customHeight="false" outlineLevel="0" collapsed="false">
      <c r="A20" s="0" t="s">
        <v>2</v>
      </c>
      <c r="B20" s="0" t="s">
        <v>2</v>
      </c>
      <c r="C20" s="0" t="s">
        <v>2</v>
      </c>
      <c r="D20" s="0" t="s">
        <v>154</v>
      </c>
      <c r="E20" s="0" t="s">
        <v>2</v>
      </c>
      <c r="F20" s="0" t="s">
        <v>2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0" t="s">
        <v>2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0" t="s">
        <v>2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0" t="s">
        <v>2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0" t="s">
        <v>2</v>
      </c>
      <c r="AE20" s="0" t="s">
        <v>2</v>
      </c>
      <c r="AF20" s="0" t="s">
        <v>2</v>
      </c>
      <c r="AG20" s="0" t="s">
        <v>2</v>
      </c>
      <c r="AH20" s="0" t="s">
        <v>2</v>
      </c>
      <c r="AI20" s="0" t="s">
        <v>2</v>
      </c>
      <c r="AJ20" s="0" t="s">
        <v>2</v>
      </c>
      <c r="AK20" s="0" t="s">
        <v>166</v>
      </c>
      <c r="AL20" s="0" t="s">
        <v>2</v>
      </c>
      <c r="AM20" s="0" t="s">
        <v>2</v>
      </c>
      <c r="AN20" s="0" t="s">
        <v>2</v>
      </c>
      <c r="AO20" s="0" t="s">
        <v>2</v>
      </c>
      <c r="AP20" s="10" t="n">
        <v>18.449414</v>
      </c>
      <c r="AQ20" s="10"/>
      <c r="AR20" s="0" t="s">
        <v>2</v>
      </c>
      <c r="AS20" s="0" t="s">
        <v>2</v>
      </c>
      <c r="AT20" s="0" t="s">
        <v>2</v>
      </c>
      <c r="AU20" s="0" t="s">
        <v>2</v>
      </c>
      <c r="AV20" s="3" t="n">
        <v>312502</v>
      </c>
      <c r="AW20" s="3"/>
      <c r="AX20" s="0" t="s">
        <v>2</v>
      </c>
      <c r="AY20" s="0" t="s">
        <v>2</v>
      </c>
    </row>
    <row r="21" customFormat="false" ht="15" hidden="false" customHeight="false" outlineLevel="0" collapsed="false">
      <c r="A21" s="0" t="s">
        <v>2</v>
      </c>
      <c r="B21" s="0" t="s">
        <v>2</v>
      </c>
      <c r="C21" s="0" t="s">
        <v>2</v>
      </c>
      <c r="D21" s="0" t="s">
        <v>156</v>
      </c>
      <c r="E21" s="0" t="s">
        <v>2</v>
      </c>
      <c r="F21" s="0" t="s">
        <v>2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0" t="s">
        <v>2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0" t="s">
        <v>2</v>
      </c>
      <c r="S21" s="0" t="s">
        <v>2</v>
      </c>
      <c r="T21" s="0" t="s">
        <v>2</v>
      </c>
      <c r="U21" s="0" t="s">
        <v>2</v>
      </c>
      <c r="V21" s="0" t="s">
        <v>2</v>
      </c>
      <c r="W21" s="0" t="s">
        <v>2</v>
      </c>
      <c r="X21" s="0" t="s">
        <v>2</v>
      </c>
      <c r="Y21" s="0" t="s">
        <v>2</v>
      </c>
      <c r="Z21" s="0" t="s">
        <v>2</v>
      </c>
      <c r="AA21" s="0" t="s">
        <v>2</v>
      </c>
      <c r="AB21" s="0" t="s">
        <v>2</v>
      </c>
      <c r="AC21" s="0" t="s">
        <v>2</v>
      </c>
      <c r="AD21" s="0" t="s">
        <v>2</v>
      </c>
      <c r="AE21" s="0" t="s">
        <v>2</v>
      </c>
      <c r="AF21" s="0" t="s">
        <v>2</v>
      </c>
      <c r="AG21" s="0" t="s">
        <v>2</v>
      </c>
      <c r="AH21" s="0" t="s">
        <v>2</v>
      </c>
      <c r="AI21" s="0" t="s">
        <v>2</v>
      </c>
      <c r="AJ21" s="0" t="s">
        <v>2</v>
      </c>
      <c r="AK21" s="0" t="s">
        <v>167</v>
      </c>
      <c r="AL21" s="0" t="s">
        <v>2</v>
      </c>
      <c r="AM21" s="0" t="s">
        <v>2</v>
      </c>
      <c r="AN21" s="0" t="s">
        <v>2</v>
      </c>
      <c r="AO21" s="0" t="s">
        <v>2</v>
      </c>
      <c r="AP21" s="10" t="n">
        <v>16.04</v>
      </c>
      <c r="AQ21" s="10"/>
      <c r="AR21" s="0" t="s">
        <v>2</v>
      </c>
      <c r="AS21" s="0" t="s">
        <v>2</v>
      </c>
      <c r="AT21" s="0" t="s">
        <v>2</v>
      </c>
      <c r="AU21" s="0" t="s">
        <v>2</v>
      </c>
      <c r="AV21" s="3" t="n">
        <v>625000</v>
      </c>
      <c r="AW21" s="3"/>
      <c r="AX21" s="0" t="s">
        <v>2</v>
      </c>
      <c r="AY21" s="0" t="s">
        <v>2</v>
      </c>
    </row>
    <row r="22" customFormat="false" ht="15" hidden="false" customHeight="false" outlineLevel="0" collapsed="false">
      <c r="A22" s="0" t="s">
        <v>2</v>
      </c>
      <c r="B22" s="0" t="s">
        <v>2</v>
      </c>
      <c r="C22" s="0" t="s">
        <v>2</v>
      </c>
      <c r="D22" s="0" t="s">
        <v>154</v>
      </c>
      <c r="E22" s="0" t="s">
        <v>2</v>
      </c>
      <c r="F22" s="0" t="s">
        <v>2</v>
      </c>
      <c r="G22" s="0" t="s">
        <v>2</v>
      </c>
      <c r="H22" s="0" t="s">
        <v>2</v>
      </c>
      <c r="I22" s="0" t="s">
        <v>2</v>
      </c>
      <c r="J22" s="0" t="s">
        <v>2</v>
      </c>
      <c r="K22" s="0" t="s">
        <v>2</v>
      </c>
      <c r="L22" s="0" t="s">
        <v>2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  <c r="R22" s="0" t="s">
        <v>2</v>
      </c>
      <c r="S22" s="0" t="s">
        <v>2</v>
      </c>
      <c r="T22" s="0" t="s">
        <v>2</v>
      </c>
      <c r="U22" s="0" t="s">
        <v>2</v>
      </c>
      <c r="V22" s="0" t="s">
        <v>2</v>
      </c>
      <c r="W22" s="0" t="s">
        <v>2</v>
      </c>
      <c r="X22" s="0" t="s">
        <v>2</v>
      </c>
      <c r="Y22" s="0" t="s">
        <v>2</v>
      </c>
      <c r="Z22" s="0" t="s">
        <v>2</v>
      </c>
      <c r="AA22" s="0" t="s">
        <v>2</v>
      </c>
      <c r="AB22" s="0" t="s">
        <v>2</v>
      </c>
      <c r="AC22" s="0" t="s">
        <v>2</v>
      </c>
      <c r="AD22" s="0" t="s">
        <v>2</v>
      </c>
      <c r="AE22" s="0" t="s">
        <v>168</v>
      </c>
      <c r="AF22" s="0" t="s">
        <v>2</v>
      </c>
      <c r="AG22" s="0" t="s">
        <v>2</v>
      </c>
      <c r="AH22" s="0" t="s">
        <v>2</v>
      </c>
      <c r="AI22" s="0" t="s">
        <v>2</v>
      </c>
      <c r="AJ22" s="0" t="s">
        <v>2</v>
      </c>
      <c r="AK22" s="0" t="s">
        <v>2</v>
      </c>
      <c r="AL22" s="0" t="s">
        <v>2</v>
      </c>
      <c r="AM22" s="0" t="s">
        <v>2</v>
      </c>
      <c r="AN22" s="0" t="s">
        <v>2</v>
      </c>
      <c r="AO22" s="0" t="s">
        <v>2</v>
      </c>
      <c r="AP22" s="0" t="s">
        <v>2</v>
      </c>
      <c r="AQ22" s="0" t="s">
        <v>2</v>
      </c>
      <c r="AR22" s="0" t="s">
        <v>2</v>
      </c>
      <c r="AS22" s="0" t="s">
        <v>2</v>
      </c>
      <c r="AT22" s="0" t="s">
        <v>2</v>
      </c>
      <c r="AU22" s="0" t="s">
        <v>2</v>
      </c>
      <c r="AV22" s="3" t="n">
        <v>312515</v>
      </c>
      <c r="AW22" s="3"/>
      <c r="AX22" s="0" t="s">
        <v>2</v>
      </c>
      <c r="AY22" s="0" t="s">
        <v>2</v>
      </c>
    </row>
    <row r="23" customFormat="false" ht="15" hidden="false" customHeight="false" outlineLevel="0" collapsed="false">
      <c r="A23" s="0" t="s">
        <v>2</v>
      </c>
      <c r="B23" s="0" t="s">
        <v>2</v>
      </c>
      <c r="C23" s="0" t="s">
        <v>2</v>
      </c>
      <c r="D23" s="0" t="s">
        <v>169</v>
      </c>
      <c r="E23" s="0" t="s">
        <v>2</v>
      </c>
      <c r="F23" s="0" t="s">
        <v>2</v>
      </c>
      <c r="G23" s="0" t="s">
        <v>2</v>
      </c>
      <c r="H23" s="0" t="s">
        <v>2</v>
      </c>
      <c r="I23" s="0" t="s">
        <v>2</v>
      </c>
      <c r="J23" s="0" t="s">
        <v>2</v>
      </c>
      <c r="K23" s="0" t="s">
        <v>2</v>
      </c>
      <c r="L23" s="0" t="s">
        <v>2</v>
      </c>
      <c r="M23" s="0" t="s">
        <v>2</v>
      </c>
      <c r="N23" s="0" t="s">
        <v>2</v>
      </c>
      <c r="O23" s="0" t="s">
        <v>2</v>
      </c>
      <c r="P23" s="0" t="s">
        <v>2</v>
      </c>
      <c r="Q23" s="0" t="s">
        <v>2</v>
      </c>
      <c r="R23" s="0" t="s">
        <v>2</v>
      </c>
      <c r="S23" s="0" t="s">
        <v>2</v>
      </c>
      <c r="T23" s="0" t="s">
        <v>2</v>
      </c>
      <c r="U23" s="0" t="s">
        <v>2</v>
      </c>
      <c r="V23" s="0" t="s">
        <v>2</v>
      </c>
      <c r="W23" s="0" t="s">
        <v>2</v>
      </c>
      <c r="X23" s="0" t="s">
        <v>2</v>
      </c>
      <c r="Y23" s="0" t="s">
        <v>2</v>
      </c>
      <c r="Z23" s="0" t="s">
        <v>2</v>
      </c>
      <c r="AA23" s="0" t="s">
        <v>2</v>
      </c>
      <c r="AB23" s="0" t="s">
        <v>2</v>
      </c>
      <c r="AC23" s="0" t="s">
        <v>2</v>
      </c>
      <c r="AD23" s="0" t="s">
        <v>2</v>
      </c>
      <c r="AE23" s="0" t="s">
        <v>170</v>
      </c>
      <c r="AF23" s="0" t="s">
        <v>2</v>
      </c>
      <c r="AG23" s="0" t="s">
        <v>2</v>
      </c>
      <c r="AH23" s="0" t="s">
        <v>2</v>
      </c>
      <c r="AI23" s="0" t="s">
        <v>2</v>
      </c>
      <c r="AJ23" s="0" t="s">
        <v>2</v>
      </c>
      <c r="AK23" s="0" t="s">
        <v>2</v>
      </c>
      <c r="AL23" s="0" t="s">
        <v>2</v>
      </c>
      <c r="AM23" s="0" t="s">
        <v>2</v>
      </c>
      <c r="AN23" s="0" t="s">
        <v>2</v>
      </c>
      <c r="AO23" s="0" t="s">
        <v>2</v>
      </c>
      <c r="AP23" s="0" t="s">
        <v>2</v>
      </c>
      <c r="AQ23" s="0" t="s">
        <v>2</v>
      </c>
      <c r="AR23" s="0" t="s">
        <v>2</v>
      </c>
      <c r="AS23" s="0" t="s">
        <v>2</v>
      </c>
      <c r="AT23" s="0" t="s">
        <v>2</v>
      </c>
      <c r="AU23" s="0" t="s">
        <v>2</v>
      </c>
      <c r="AV23" s="3" t="n">
        <v>600005</v>
      </c>
      <c r="AW23" s="3"/>
      <c r="AX23" s="0" t="s">
        <v>2</v>
      </c>
      <c r="AY23" s="0" t="s">
        <v>2</v>
      </c>
    </row>
    <row r="24" customFormat="false" ht="15" hidden="false" customHeight="false" outlineLevel="0" collapsed="false">
      <c r="A24" s="0" t="s">
        <v>36</v>
      </c>
      <c r="B24" s="0" t="s">
        <v>2</v>
      </c>
      <c r="C24" s="0" t="s">
        <v>2</v>
      </c>
      <c r="D24" s="0" t="s">
        <v>2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14" t="s">
        <v>151</v>
      </c>
      <c r="K24" s="0" t="s">
        <v>2</v>
      </c>
      <c r="L24" s="0" t="s">
        <v>2</v>
      </c>
      <c r="M24" s="0" t="s">
        <v>2</v>
      </c>
      <c r="N24" s="0" t="s">
        <v>2</v>
      </c>
      <c r="O24" s="6" t="n">
        <v>42013</v>
      </c>
      <c r="P24" s="0" t="s">
        <v>2</v>
      </c>
      <c r="Q24" s="0" t="s">
        <v>2</v>
      </c>
      <c r="R24" s="0" t="s">
        <v>2</v>
      </c>
      <c r="S24" s="0" t="s">
        <v>2</v>
      </c>
      <c r="T24" s="0" t="s">
        <v>2</v>
      </c>
      <c r="U24" s="6" t="n">
        <v>84026</v>
      </c>
      <c r="V24" s="0" t="s">
        <v>2</v>
      </c>
      <c r="W24" s="0" t="s">
        <v>2</v>
      </c>
      <c r="X24" s="0" t="s">
        <v>2</v>
      </c>
      <c r="Y24" s="0" t="s">
        <v>2</v>
      </c>
      <c r="Z24" s="0" t="s">
        <v>2</v>
      </c>
      <c r="AA24" s="6" t="n">
        <v>168051</v>
      </c>
      <c r="AB24" s="0" t="s">
        <v>2</v>
      </c>
      <c r="AC24" s="0" t="s">
        <v>2</v>
      </c>
      <c r="AD24" s="0" t="s">
        <v>2</v>
      </c>
      <c r="AE24" s="0" t="s">
        <v>2</v>
      </c>
      <c r="AF24" s="0" t="s">
        <v>2</v>
      </c>
      <c r="AG24" s="0" t="s">
        <v>2</v>
      </c>
      <c r="AH24" s="0" t="s">
        <v>2</v>
      </c>
      <c r="AI24" s="0" t="s">
        <v>2</v>
      </c>
      <c r="AJ24" s="0" t="s">
        <v>2</v>
      </c>
      <c r="AK24" s="0" t="s">
        <v>2</v>
      </c>
      <c r="AL24" s="0" t="s">
        <v>2</v>
      </c>
      <c r="AM24" s="0" t="s">
        <v>2</v>
      </c>
      <c r="AN24" s="0" t="s">
        <v>2</v>
      </c>
      <c r="AO24" s="0" t="s">
        <v>2</v>
      </c>
      <c r="AP24" s="0" t="s">
        <v>2</v>
      </c>
      <c r="AQ24" s="0" t="s">
        <v>2</v>
      </c>
      <c r="AR24" s="0" t="s">
        <v>2</v>
      </c>
      <c r="AS24" s="0" t="s">
        <v>2</v>
      </c>
      <c r="AT24" s="0" t="s">
        <v>2</v>
      </c>
      <c r="AU24" s="0" t="s">
        <v>2</v>
      </c>
      <c r="AV24" s="0" t="s">
        <v>2</v>
      </c>
      <c r="AW24" s="0" t="s">
        <v>2</v>
      </c>
      <c r="AX24" s="0" t="s">
        <v>2</v>
      </c>
      <c r="AY24" s="0" t="s">
        <v>2</v>
      </c>
      <c r="AZ24" s="0" t="s">
        <v>2</v>
      </c>
      <c r="BA24" s="0" t="s">
        <v>2</v>
      </c>
    </row>
    <row r="25" customFormat="false" ht="15" hidden="false" customHeight="false" outlineLevel="0" collapsed="false">
      <c r="A25" s="0" t="s">
        <v>2</v>
      </c>
      <c r="B25" s="0" t="s">
        <v>2</v>
      </c>
      <c r="C25" s="0" t="s">
        <v>2</v>
      </c>
      <c r="D25" s="0" t="s">
        <v>2</v>
      </c>
      <c r="E25" s="0" t="s">
        <v>2</v>
      </c>
      <c r="F25" s="0" t="s">
        <v>2</v>
      </c>
      <c r="G25" s="0" t="s">
        <v>2</v>
      </c>
      <c r="H25" s="14" t="s">
        <v>152</v>
      </c>
      <c r="I25" s="0" t="s">
        <v>2</v>
      </c>
      <c r="J25" s="0" t="s">
        <v>2</v>
      </c>
      <c r="K25" s="0" t="s">
        <v>2</v>
      </c>
      <c r="L25" s="0" t="s">
        <v>2</v>
      </c>
      <c r="M25" s="6" t="n">
        <v>42013</v>
      </c>
      <c r="N25" s="0" t="s">
        <v>2</v>
      </c>
      <c r="O25" s="0" t="s">
        <v>2</v>
      </c>
      <c r="P25" s="0" t="s">
        <v>2</v>
      </c>
      <c r="Q25" s="0" t="s">
        <v>2</v>
      </c>
      <c r="R25" s="0" t="s">
        <v>2</v>
      </c>
      <c r="S25" s="6" t="n">
        <v>84026</v>
      </c>
      <c r="T25" s="0" t="s">
        <v>2</v>
      </c>
      <c r="U25" s="0" t="s">
        <v>2</v>
      </c>
      <c r="V25" s="0" t="s">
        <v>2</v>
      </c>
      <c r="W25" s="0" t="s">
        <v>2</v>
      </c>
      <c r="X25" s="0" t="s">
        <v>2</v>
      </c>
      <c r="Y25" s="6" t="n">
        <v>168051</v>
      </c>
      <c r="Z25" s="0" t="s">
        <v>2</v>
      </c>
      <c r="AA25" s="0" t="s">
        <v>2</v>
      </c>
      <c r="AB25" s="0" t="s">
        <v>2</v>
      </c>
      <c r="AC25" s="0" t="s">
        <v>2</v>
      </c>
      <c r="AD25" s="0" t="s">
        <v>2</v>
      </c>
      <c r="AE25" s="0" t="s">
        <v>2</v>
      </c>
      <c r="AF25" s="0" t="s">
        <v>2</v>
      </c>
      <c r="AG25" s="0" t="s">
        <v>2</v>
      </c>
      <c r="AH25" s="0" t="s">
        <v>2</v>
      </c>
      <c r="AI25" s="0" t="s">
        <v>2</v>
      </c>
      <c r="AJ25" s="0" t="s">
        <v>2</v>
      </c>
      <c r="AK25" s="0" t="s">
        <v>2</v>
      </c>
      <c r="AL25" s="0" t="s">
        <v>2</v>
      </c>
      <c r="AM25" s="0" t="s">
        <v>2</v>
      </c>
      <c r="AN25" s="0" t="s">
        <v>2</v>
      </c>
      <c r="AO25" s="0" t="s">
        <v>2</v>
      </c>
      <c r="AP25" s="0" t="s">
        <v>2</v>
      </c>
      <c r="AQ25" s="0" t="s">
        <v>2</v>
      </c>
      <c r="AR25" s="0" t="s">
        <v>2</v>
      </c>
      <c r="AS25" s="0" t="s">
        <v>2</v>
      </c>
      <c r="AT25" s="0" t="s">
        <v>2</v>
      </c>
      <c r="AU25" s="0" t="s">
        <v>2</v>
      </c>
      <c r="AV25" s="0" t="s">
        <v>2</v>
      </c>
      <c r="AW25" s="0" t="s">
        <v>2</v>
      </c>
      <c r="AX25" s="0" t="s">
        <v>2</v>
      </c>
      <c r="AY25" s="0" t="s">
        <v>2</v>
      </c>
    </row>
    <row r="26" customFormat="false" ht="15" hidden="false" customHeight="false" outlineLevel="0" collapsed="false">
      <c r="A26" s="0" t="s">
        <v>2</v>
      </c>
      <c r="B26" s="0" t="s">
        <v>2</v>
      </c>
      <c r="C26" s="0" t="s">
        <v>2</v>
      </c>
      <c r="D26" s="0" t="s">
        <v>2</v>
      </c>
      <c r="E26" s="0" t="s">
        <v>2</v>
      </c>
      <c r="F26" s="0" t="s">
        <v>2</v>
      </c>
      <c r="G26" s="0" t="s">
        <v>2</v>
      </c>
      <c r="H26" s="14" t="s">
        <v>153</v>
      </c>
      <c r="I26" s="0" t="s">
        <v>2</v>
      </c>
      <c r="J26" s="0" t="s">
        <v>2</v>
      </c>
      <c r="K26" s="0" t="s">
        <v>2</v>
      </c>
      <c r="L26" s="0" t="s">
        <v>2</v>
      </c>
      <c r="M26" s="6" t="n">
        <v>85236</v>
      </c>
      <c r="N26" s="0" t="s">
        <v>2</v>
      </c>
      <c r="O26" s="0" t="s">
        <v>2</v>
      </c>
      <c r="P26" s="0" t="s">
        <v>2</v>
      </c>
      <c r="Q26" s="0" t="s">
        <v>2</v>
      </c>
      <c r="R26" s="0" t="s">
        <v>2</v>
      </c>
      <c r="S26" s="6" t="n">
        <v>170469</v>
      </c>
      <c r="T26" s="0" t="s">
        <v>2</v>
      </c>
      <c r="U26" s="0" t="s">
        <v>2</v>
      </c>
      <c r="V26" s="0" t="s">
        <v>2</v>
      </c>
      <c r="W26" s="0" t="s">
        <v>2</v>
      </c>
      <c r="X26" s="0" t="s">
        <v>2</v>
      </c>
      <c r="Y26" s="6" t="n">
        <v>340944</v>
      </c>
      <c r="Z26" s="0" t="s">
        <v>2</v>
      </c>
      <c r="AA26" s="0" t="s">
        <v>2</v>
      </c>
      <c r="AB26" s="0" t="s">
        <v>2</v>
      </c>
      <c r="AC26" s="0" t="s">
        <v>2</v>
      </c>
      <c r="AD26" s="0" t="s">
        <v>2</v>
      </c>
      <c r="AE26" s="0" t="s">
        <v>2</v>
      </c>
      <c r="AF26" s="0" t="s">
        <v>2</v>
      </c>
      <c r="AG26" s="0" t="s">
        <v>2</v>
      </c>
      <c r="AH26" s="0" t="s">
        <v>2</v>
      </c>
      <c r="AI26" s="0" t="s">
        <v>2</v>
      </c>
      <c r="AJ26" s="0" t="s">
        <v>2</v>
      </c>
      <c r="AK26" s="0" t="s">
        <v>2</v>
      </c>
      <c r="AL26" s="0" t="s">
        <v>2</v>
      </c>
      <c r="AM26" s="0" t="s">
        <v>2</v>
      </c>
      <c r="AN26" s="0" t="s">
        <v>2</v>
      </c>
      <c r="AO26" s="0" t="s">
        <v>2</v>
      </c>
      <c r="AP26" s="0" t="s">
        <v>2</v>
      </c>
      <c r="AQ26" s="0" t="s">
        <v>2</v>
      </c>
      <c r="AR26" s="0" t="s">
        <v>2</v>
      </c>
      <c r="AS26" s="0" t="s">
        <v>2</v>
      </c>
      <c r="AT26" s="0" t="s">
        <v>2</v>
      </c>
      <c r="AU26" s="0" t="s">
        <v>2</v>
      </c>
      <c r="AV26" s="0" t="s">
        <v>2</v>
      </c>
      <c r="AW26" s="0" t="s">
        <v>2</v>
      </c>
      <c r="AX26" s="0" t="s">
        <v>2</v>
      </c>
      <c r="AY26" s="0" t="s">
        <v>2</v>
      </c>
    </row>
    <row r="27" customFormat="false" ht="15" hidden="false" customHeight="false" outlineLevel="0" collapsed="false">
      <c r="A27" s="0" t="s">
        <v>2</v>
      </c>
      <c r="B27" s="0" t="s">
        <v>2</v>
      </c>
      <c r="C27" s="0" t="s">
        <v>2</v>
      </c>
      <c r="D27" s="0" t="s">
        <v>154</v>
      </c>
      <c r="E27" s="0" t="s">
        <v>2</v>
      </c>
      <c r="F27" s="0" t="s">
        <v>2</v>
      </c>
      <c r="G27" s="0" t="s">
        <v>2</v>
      </c>
      <c r="H27" s="0" t="s">
        <v>2</v>
      </c>
      <c r="I27" s="0" t="s">
        <v>2</v>
      </c>
      <c r="J27" s="0" t="s">
        <v>2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  <c r="R27" s="0" t="s">
        <v>2</v>
      </c>
      <c r="S27" s="0" t="s">
        <v>2</v>
      </c>
      <c r="T27" s="0" t="s">
        <v>2</v>
      </c>
      <c r="U27" s="0" t="s">
        <v>2</v>
      </c>
      <c r="V27" s="0" t="s">
        <v>2</v>
      </c>
      <c r="W27" s="0" t="s">
        <v>2</v>
      </c>
      <c r="X27" s="0" t="s">
        <v>2</v>
      </c>
      <c r="Y27" s="0" t="s">
        <v>2</v>
      </c>
      <c r="Z27" s="0" t="s">
        <v>2</v>
      </c>
      <c r="AA27" s="0" t="s">
        <v>2</v>
      </c>
      <c r="AB27" s="0" t="s">
        <v>2</v>
      </c>
      <c r="AC27" s="0" t="s">
        <v>2</v>
      </c>
      <c r="AD27" s="0" t="s">
        <v>2</v>
      </c>
      <c r="AE27" s="0" t="s">
        <v>2</v>
      </c>
      <c r="AF27" s="0" t="s">
        <v>2</v>
      </c>
      <c r="AG27" s="0" t="s">
        <v>2</v>
      </c>
      <c r="AH27" s="0" t="s">
        <v>2</v>
      </c>
      <c r="AI27" s="0" t="s">
        <v>2</v>
      </c>
      <c r="AJ27" s="0" t="s">
        <v>2</v>
      </c>
      <c r="AK27" s="0" t="s">
        <v>171</v>
      </c>
      <c r="AL27" s="0" t="s">
        <v>2</v>
      </c>
      <c r="AM27" s="0" t="s">
        <v>2</v>
      </c>
      <c r="AN27" s="0" t="s">
        <v>2</v>
      </c>
      <c r="AO27" s="0" t="s">
        <v>2</v>
      </c>
      <c r="AP27" s="10" t="n">
        <v>18.449414</v>
      </c>
      <c r="AQ27" s="10"/>
      <c r="AR27" s="0" t="s">
        <v>2</v>
      </c>
      <c r="AS27" s="0" t="s">
        <v>2</v>
      </c>
      <c r="AT27" s="0" t="s">
        <v>2</v>
      </c>
      <c r="AU27" s="0" t="s">
        <v>2</v>
      </c>
      <c r="AV27" s="3" t="n">
        <v>87509</v>
      </c>
      <c r="AW27" s="3"/>
      <c r="AX27" s="0" t="s">
        <v>2</v>
      </c>
      <c r="AY27" s="0" t="s">
        <v>2</v>
      </c>
    </row>
    <row r="28" customFormat="false" ht="15" hidden="false" customHeight="false" outlineLevel="0" collapsed="false">
      <c r="A28" s="0" t="s">
        <v>2</v>
      </c>
      <c r="B28" s="0" t="s">
        <v>2</v>
      </c>
      <c r="C28" s="0" t="s">
        <v>2</v>
      </c>
      <c r="D28" s="0" t="s">
        <v>156</v>
      </c>
      <c r="E28" s="0" t="s">
        <v>2</v>
      </c>
      <c r="F28" s="0" t="s">
        <v>2</v>
      </c>
      <c r="G28" s="0" t="s">
        <v>2</v>
      </c>
      <c r="H28" s="0" t="s">
        <v>2</v>
      </c>
      <c r="I28" s="0" t="s">
        <v>2</v>
      </c>
      <c r="J28" s="0" t="s">
        <v>2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  <c r="R28" s="0" t="s">
        <v>2</v>
      </c>
      <c r="S28" s="0" t="s">
        <v>2</v>
      </c>
      <c r="T28" s="0" t="s">
        <v>2</v>
      </c>
      <c r="U28" s="0" t="s">
        <v>2</v>
      </c>
      <c r="V28" s="0" t="s">
        <v>2</v>
      </c>
      <c r="W28" s="0" t="s">
        <v>2</v>
      </c>
      <c r="X28" s="0" t="s">
        <v>2</v>
      </c>
      <c r="Y28" s="0" t="s">
        <v>2</v>
      </c>
      <c r="Z28" s="0" t="s">
        <v>2</v>
      </c>
      <c r="AA28" s="0" t="s">
        <v>2</v>
      </c>
      <c r="AB28" s="0" t="s">
        <v>2</v>
      </c>
      <c r="AC28" s="0" t="s">
        <v>2</v>
      </c>
      <c r="AD28" s="0" t="s">
        <v>2</v>
      </c>
      <c r="AE28" s="0" t="s">
        <v>2</v>
      </c>
      <c r="AF28" s="0" t="s">
        <v>2</v>
      </c>
      <c r="AG28" s="0" t="s">
        <v>2</v>
      </c>
      <c r="AH28" s="0" t="s">
        <v>2</v>
      </c>
      <c r="AI28" s="0" t="s">
        <v>2</v>
      </c>
      <c r="AJ28" s="0" t="s">
        <v>2</v>
      </c>
      <c r="AK28" s="0" t="s">
        <v>172</v>
      </c>
      <c r="AL28" s="0" t="s">
        <v>2</v>
      </c>
      <c r="AM28" s="0" t="s">
        <v>2</v>
      </c>
      <c r="AN28" s="0" t="s">
        <v>2</v>
      </c>
      <c r="AO28" s="0" t="s">
        <v>2</v>
      </c>
      <c r="AP28" s="10" t="n">
        <v>16.04</v>
      </c>
      <c r="AQ28" s="10"/>
      <c r="AR28" s="0" t="s">
        <v>2</v>
      </c>
      <c r="AS28" s="0" t="s">
        <v>2</v>
      </c>
      <c r="AT28" s="0" t="s">
        <v>2</v>
      </c>
      <c r="AU28" s="0" t="s">
        <v>2</v>
      </c>
      <c r="AV28" s="3" t="n">
        <v>175003</v>
      </c>
      <c r="AW28" s="3"/>
      <c r="AX28" s="0" t="s">
        <v>2</v>
      </c>
      <c r="AY28" s="0" t="s">
        <v>2</v>
      </c>
    </row>
    <row r="29" customFormat="false" ht="15" hidden="false" customHeight="false" outlineLevel="0" collapsed="false">
      <c r="A29" s="0" t="s">
        <v>2</v>
      </c>
      <c r="B29" s="0" t="s">
        <v>2</v>
      </c>
      <c r="C29" s="0" t="s">
        <v>2</v>
      </c>
      <c r="D29" s="0" t="s">
        <v>154</v>
      </c>
      <c r="E29" s="0" t="s">
        <v>2</v>
      </c>
      <c r="F29" s="0" t="s">
        <v>2</v>
      </c>
      <c r="G29" s="0" t="s">
        <v>2</v>
      </c>
      <c r="H29" s="0" t="s">
        <v>2</v>
      </c>
      <c r="I29" s="0" t="s">
        <v>2</v>
      </c>
      <c r="J29" s="0" t="s">
        <v>2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  <c r="R29" s="0" t="s">
        <v>2</v>
      </c>
      <c r="S29" s="0" t="s">
        <v>2</v>
      </c>
      <c r="T29" s="0" t="s">
        <v>2</v>
      </c>
      <c r="U29" s="0" t="s">
        <v>2</v>
      </c>
      <c r="V29" s="0" t="s">
        <v>2</v>
      </c>
      <c r="W29" s="0" t="s">
        <v>2</v>
      </c>
      <c r="X29" s="0" t="s">
        <v>2</v>
      </c>
      <c r="Y29" s="0" t="s">
        <v>2</v>
      </c>
      <c r="Z29" s="0" t="s">
        <v>2</v>
      </c>
      <c r="AA29" s="0" t="s">
        <v>2</v>
      </c>
      <c r="AB29" s="0" t="s">
        <v>2</v>
      </c>
      <c r="AC29" s="0" t="s">
        <v>2</v>
      </c>
      <c r="AD29" s="0" t="s">
        <v>2</v>
      </c>
      <c r="AE29" s="0" t="s">
        <v>173</v>
      </c>
      <c r="AF29" s="0" t="s">
        <v>2</v>
      </c>
      <c r="AG29" s="0" t="s">
        <v>2</v>
      </c>
      <c r="AH29" s="0" t="s">
        <v>2</v>
      </c>
      <c r="AI29" s="0" t="s">
        <v>2</v>
      </c>
      <c r="AJ29" s="0" t="s">
        <v>2</v>
      </c>
      <c r="AK29" s="0" t="s">
        <v>2</v>
      </c>
      <c r="AL29" s="0" t="s">
        <v>2</v>
      </c>
      <c r="AM29" s="0" t="s">
        <v>2</v>
      </c>
      <c r="AN29" s="0" t="s">
        <v>2</v>
      </c>
      <c r="AO29" s="0" t="s">
        <v>2</v>
      </c>
      <c r="AP29" s="0" t="s">
        <v>2</v>
      </c>
      <c r="AQ29" s="0" t="s">
        <v>2</v>
      </c>
      <c r="AR29" s="0" t="s">
        <v>2</v>
      </c>
      <c r="AS29" s="0" t="s">
        <v>2</v>
      </c>
      <c r="AT29" s="0" t="s">
        <v>2</v>
      </c>
      <c r="AU29" s="0" t="s">
        <v>2</v>
      </c>
      <c r="AV29" s="3" t="n">
        <v>87542</v>
      </c>
      <c r="AW29" s="3"/>
      <c r="AX29" s="0" t="s">
        <v>2</v>
      </c>
      <c r="AY29" s="0" t="s">
        <v>2</v>
      </c>
    </row>
    <row r="30" customFormat="false" ht="15" hidden="false" customHeight="false" outlineLevel="0" collapsed="false">
      <c r="A30" s="0" t="s">
        <v>2</v>
      </c>
      <c r="B30" s="0" t="s">
        <v>2</v>
      </c>
      <c r="C30" s="0" t="s">
        <v>2</v>
      </c>
      <c r="D30" s="0" t="s">
        <v>156</v>
      </c>
      <c r="E30" s="0" t="s">
        <v>2</v>
      </c>
      <c r="F30" s="0" t="s">
        <v>2</v>
      </c>
      <c r="G30" s="0" t="s">
        <v>2</v>
      </c>
      <c r="H30" s="14" t="s">
        <v>159</v>
      </c>
      <c r="I30" s="0" t="s">
        <v>2</v>
      </c>
      <c r="J30" s="0" t="s">
        <v>2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  <c r="R30" s="0" t="s">
        <v>2</v>
      </c>
      <c r="S30" s="0" t="s">
        <v>2</v>
      </c>
      <c r="T30" s="0" t="s">
        <v>2</v>
      </c>
      <c r="U30" s="0" t="s">
        <v>2</v>
      </c>
      <c r="V30" s="0" t="s">
        <v>2</v>
      </c>
      <c r="W30" s="0" t="s">
        <v>2</v>
      </c>
      <c r="X30" s="0" t="s">
        <v>2</v>
      </c>
      <c r="Y30" s="0" t="s">
        <v>2</v>
      </c>
      <c r="Z30" s="0" t="s">
        <v>2</v>
      </c>
      <c r="AA30" s="0" t="s">
        <v>2</v>
      </c>
      <c r="AB30" s="0" t="s">
        <v>2</v>
      </c>
      <c r="AC30" s="0" t="s">
        <v>2</v>
      </c>
      <c r="AD30" s="0" t="s">
        <v>2</v>
      </c>
      <c r="AE30" s="0" t="s">
        <v>174</v>
      </c>
      <c r="AF30" s="0" t="s">
        <v>2</v>
      </c>
      <c r="AG30" s="0" t="s">
        <v>2</v>
      </c>
      <c r="AH30" s="0" t="s">
        <v>2</v>
      </c>
      <c r="AI30" s="0" t="s">
        <v>2</v>
      </c>
      <c r="AJ30" s="0" t="s">
        <v>2</v>
      </c>
      <c r="AK30" s="0" t="s">
        <v>2</v>
      </c>
      <c r="AL30" s="0" t="s">
        <v>2</v>
      </c>
      <c r="AM30" s="0" t="s">
        <v>2</v>
      </c>
      <c r="AN30" s="0" t="s">
        <v>2</v>
      </c>
      <c r="AO30" s="0" t="s">
        <v>2</v>
      </c>
      <c r="AP30" s="0" t="s">
        <v>2</v>
      </c>
      <c r="AQ30" s="0" t="s">
        <v>2</v>
      </c>
      <c r="AR30" s="0" t="s">
        <v>2</v>
      </c>
      <c r="AS30" s="0" t="s">
        <v>2</v>
      </c>
      <c r="AT30" s="0" t="s">
        <v>2</v>
      </c>
      <c r="AU30" s="0" t="s">
        <v>2</v>
      </c>
      <c r="AV30" s="3" t="n">
        <v>147632</v>
      </c>
      <c r="AW30" s="3"/>
      <c r="AX30" s="0" t="s">
        <v>2</v>
      </c>
      <c r="AY30" s="0" t="s">
        <v>2</v>
      </c>
    </row>
    <row r="31" customFormat="false" ht="15" hidden="false" customHeight="false" outlineLevel="0" collapsed="false">
      <c r="A31" s="0" t="s">
        <v>2</v>
      </c>
      <c r="B31" s="0" t="s">
        <v>2</v>
      </c>
      <c r="C31" s="0" t="s">
        <v>2</v>
      </c>
      <c r="D31" s="0" t="s">
        <v>156</v>
      </c>
      <c r="E31" s="0" t="s">
        <v>2</v>
      </c>
      <c r="F31" s="0" t="s">
        <v>2</v>
      </c>
      <c r="G31" s="0" t="s">
        <v>2</v>
      </c>
      <c r="H31" s="14" t="s">
        <v>159</v>
      </c>
      <c r="I31" s="0" t="s">
        <v>2</v>
      </c>
      <c r="J31" s="0" t="s">
        <v>2</v>
      </c>
      <c r="K31" s="0" t="s">
        <v>2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  <c r="R31" s="0" t="s">
        <v>2</v>
      </c>
      <c r="S31" s="0" t="s">
        <v>2</v>
      </c>
      <c r="T31" s="0" t="s">
        <v>2</v>
      </c>
      <c r="U31" s="0" t="s">
        <v>2</v>
      </c>
      <c r="V31" s="0" t="s">
        <v>2</v>
      </c>
      <c r="W31" s="0" t="s">
        <v>2</v>
      </c>
      <c r="X31" s="0" t="s">
        <v>2</v>
      </c>
      <c r="Y31" s="0" t="s">
        <v>2</v>
      </c>
      <c r="Z31" s="0" t="s">
        <v>2</v>
      </c>
      <c r="AA31" s="0" t="s">
        <v>2</v>
      </c>
      <c r="AB31" s="0" t="s">
        <v>2</v>
      </c>
      <c r="AC31" s="0" t="s">
        <v>2</v>
      </c>
      <c r="AD31" s="0" t="s">
        <v>2</v>
      </c>
      <c r="AE31" s="0" t="s">
        <v>175</v>
      </c>
      <c r="AF31" s="0" t="s">
        <v>2</v>
      </c>
      <c r="AG31" s="0" t="s">
        <v>2</v>
      </c>
      <c r="AH31" s="0" t="s">
        <v>2</v>
      </c>
      <c r="AI31" s="0" t="s">
        <v>2</v>
      </c>
      <c r="AJ31" s="0" t="s">
        <v>2</v>
      </c>
      <c r="AK31" s="0" t="s">
        <v>2</v>
      </c>
      <c r="AL31" s="0" t="s">
        <v>2</v>
      </c>
      <c r="AM31" s="0" t="s">
        <v>2</v>
      </c>
      <c r="AN31" s="0" t="s">
        <v>2</v>
      </c>
      <c r="AO31" s="0" t="s">
        <v>2</v>
      </c>
      <c r="AP31" s="0" t="s">
        <v>2</v>
      </c>
      <c r="AQ31" s="0" t="s">
        <v>2</v>
      </c>
      <c r="AR31" s="0" t="s">
        <v>2</v>
      </c>
      <c r="AS31" s="0" t="s">
        <v>2</v>
      </c>
      <c r="AT31" s="0" t="s">
        <v>2</v>
      </c>
      <c r="AU31" s="0" t="s">
        <v>2</v>
      </c>
      <c r="AV31" s="3" t="n">
        <v>29530</v>
      </c>
      <c r="AW31" s="3"/>
      <c r="AX31" s="0" t="s">
        <v>2</v>
      </c>
      <c r="AY31" s="0" t="s">
        <v>2</v>
      </c>
    </row>
    <row r="32" customFormat="false" ht="15" hidden="false" customHeight="false" outlineLevel="0" collapsed="false">
      <c r="A32" s="0" t="s">
        <v>2</v>
      </c>
      <c r="B32" s="0" t="s">
        <v>2</v>
      </c>
      <c r="C32" s="0" t="s">
        <v>2</v>
      </c>
      <c r="D32" s="0" t="s">
        <v>156</v>
      </c>
      <c r="E32" s="0" t="s">
        <v>2</v>
      </c>
      <c r="F32" s="0" t="s">
        <v>2</v>
      </c>
      <c r="G32" s="0" t="s">
        <v>2</v>
      </c>
      <c r="H32" s="14" t="s">
        <v>162</v>
      </c>
      <c r="I32" s="0" t="s">
        <v>2</v>
      </c>
      <c r="J32" s="0" t="s">
        <v>2</v>
      </c>
      <c r="K32" s="0" t="s">
        <v>2</v>
      </c>
      <c r="L32" s="0" t="s">
        <v>2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  <c r="R32" s="0" t="s">
        <v>2</v>
      </c>
      <c r="S32" s="0" t="s">
        <v>2</v>
      </c>
      <c r="T32" s="0" t="s">
        <v>2</v>
      </c>
      <c r="U32" s="0" t="s">
        <v>2</v>
      </c>
      <c r="V32" s="0" t="s">
        <v>2</v>
      </c>
      <c r="W32" s="0" t="s">
        <v>2</v>
      </c>
      <c r="X32" s="0" t="s">
        <v>2</v>
      </c>
      <c r="Y32" s="0" t="s">
        <v>2</v>
      </c>
      <c r="Z32" s="0" t="s">
        <v>2</v>
      </c>
      <c r="AA32" s="0" t="s">
        <v>2</v>
      </c>
      <c r="AB32" s="0" t="s">
        <v>2</v>
      </c>
      <c r="AC32" s="0" t="s">
        <v>2</v>
      </c>
      <c r="AD32" s="0" t="s">
        <v>2</v>
      </c>
      <c r="AE32" s="0" t="s">
        <v>176</v>
      </c>
      <c r="AF32" s="0" t="s">
        <v>2</v>
      </c>
      <c r="AG32" s="0" t="s">
        <v>2</v>
      </c>
      <c r="AH32" s="0" t="s">
        <v>2</v>
      </c>
      <c r="AI32" s="0" t="s">
        <v>2</v>
      </c>
      <c r="AJ32" s="0" t="s">
        <v>2</v>
      </c>
      <c r="AK32" s="0" t="s">
        <v>2</v>
      </c>
      <c r="AL32" s="0" t="s">
        <v>2</v>
      </c>
      <c r="AM32" s="0" t="s">
        <v>2</v>
      </c>
      <c r="AN32" s="0" t="s">
        <v>2</v>
      </c>
      <c r="AO32" s="0" t="s">
        <v>2</v>
      </c>
      <c r="AP32" s="0" t="s">
        <v>2</v>
      </c>
      <c r="AQ32" s="0" t="s">
        <v>2</v>
      </c>
      <c r="AR32" s="0" t="s">
        <v>2</v>
      </c>
      <c r="AS32" s="0" t="s">
        <v>2</v>
      </c>
      <c r="AT32" s="0" t="s">
        <v>2</v>
      </c>
      <c r="AU32" s="0" t="s">
        <v>2</v>
      </c>
      <c r="AV32" s="3" t="n">
        <v>105607</v>
      </c>
      <c r="AW32" s="3"/>
      <c r="AX32" s="0" t="s">
        <v>2</v>
      </c>
      <c r="AY32" s="0" t="s">
        <v>2</v>
      </c>
    </row>
    <row r="33" customFormat="false" ht="15" hidden="false" customHeight="false" outlineLevel="0" collapsed="false">
      <c r="A33" s="0" t="s">
        <v>2</v>
      </c>
      <c r="B33" s="0" t="s">
        <v>2</v>
      </c>
      <c r="C33" s="0" t="s">
        <v>2</v>
      </c>
      <c r="D33" s="0" t="s">
        <v>156</v>
      </c>
      <c r="E33" s="0" t="s">
        <v>2</v>
      </c>
      <c r="F33" s="0" t="s">
        <v>2</v>
      </c>
      <c r="G33" s="0" t="s">
        <v>2</v>
      </c>
      <c r="H33" s="14" t="s">
        <v>162</v>
      </c>
      <c r="I33" s="0" t="s">
        <v>2</v>
      </c>
      <c r="J33" s="0" t="s">
        <v>2</v>
      </c>
      <c r="K33" s="0" t="s">
        <v>2</v>
      </c>
      <c r="L33" s="0" t="s">
        <v>2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  <c r="R33" s="0" t="s">
        <v>2</v>
      </c>
      <c r="S33" s="0" t="s">
        <v>2</v>
      </c>
      <c r="T33" s="0" t="s">
        <v>2</v>
      </c>
      <c r="U33" s="0" t="s">
        <v>2</v>
      </c>
      <c r="V33" s="0" t="s">
        <v>2</v>
      </c>
      <c r="W33" s="0" t="s">
        <v>2</v>
      </c>
      <c r="X33" s="0" t="s">
        <v>2</v>
      </c>
      <c r="Y33" s="0" t="s">
        <v>2</v>
      </c>
      <c r="Z33" s="0" t="s">
        <v>2</v>
      </c>
      <c r="AA33" s="0" t="s">
        <v>2</v>
      </c>
      <c r="AB33" s="0" t="s">
        <v>2</v>
      </c>
      <c r="AC33" s="0" t="s">
        <v>2</v>
      </c>
      <c r="AD33" s="0" t="s">
        <v>2</v>
      </c>
      <c r="AE33" s="0" t="s">
        <v>176</v>
      </c>
      <c r="AF33" s="0" t="s">
        <v>2</v>
      </c>
      <c r="AG33" s="0" t="s">
        <v>2</v>
      </c>
      <c r="AH33" s="0" t="s">
        <v>2</v>
      </c>
      <c r="AI33" s="0" t="s">
        <v>2</v>
      </c>
      <c r="AJ33" s="0" t="s">
        <v>2</v>
      </c>
      <c r="AK33" s="0" t="s">
        <v>2</v>
      </c>
      <c r="AL33" s="0" t="s">
        <v>2</v>
      </c>
      <c r="AM33" s="0" t="s">
        <v>2</v>
      </c>
      <c r="AN33" s="0" t="s">
        <v>2</v>
      </c>
      <c r="AO33" s="0" t="s">
        <v>2</v>
      </c>
      <c r="AP33" s="0" t="s">
        <v>2</v>
      </c>
      <c r="AQ33" s="0" t="s">
        <v>2</v>
      </c>
      <c r="AR33" s="0" t="s">
        <v>2</v>
      </c>
      <c r="AS33" s="0" t="s">
        <v>2</v>
      </c>
      <c r="AT33" s="0" t="s">
        <v>2</v>
      </c>
      <c r="AU33" s="0" t="s">
        <v>2</v>
      </c>
      <c r="AV33" s="3" t="n">
        <v>105607</v>
      </c>
      <c r="AW33" s="3"/>
      <c r="AX33" s="0" t="s">
        <v>2</v>
      </c>
      <c r="AY33" s="0" t="s">
        <v>2</v>
      </c>
    </row>
    <row r="34" customFormat="false" ht="15" hidden="false" customHeight="false" outlineLevel="0" collapsed="false">
      <c r="A34" s="0" t="s">
        <v>2</v>
      </c>
      <c r="B34" s="0" t="s">
        <v>2</v>
      </c>
      <c r="C34" s="0" t="s">
        <v>2</v>
      </c>
      <c r="D34" s="0" t="s">
        <v>164</v>
      </c>
      <c r="E34" s="0" t="s">
        <v>2</v>
      </c>
      <c r="F34" s="0" t="s">
        <v>2</v>
      </c>
      <c r="G34" s="0" t="s">
        <v>2</v>
      </c>
      <c r="H34" s="0" t="s">
        <v>2</v>
      </c>
      <c r="I34" s="0" t="s">
        <v>2</v>
      </c>
      <c r="J34" s="0" t="s">
        <v>2</v>
      </c>
      <c r="K34" s="0" t="s">
        <v>2</v>
      </c>
      <c r="L34" s="0" t="s">
        <v>2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  <c r="R34" s="0" t="s">
        <v>2</v>
      </c>
      <c r="S34" s="0" t="s">
        <v>2</v>
      </c>
      <c r="T34" s="0" t="s">
        <v>2</v>
      </c>
      <c r="U34" s="0" t="s">
        <v>2</v>
      </c>
      <c r="V34" s="0" t="s">
        <v>2</v>
      </c>
      <c r="W34" s="0" t="s">
        <v>2</v>
      </c>
      <c r="X34" s="0" t="s">
        <v>2</v>
      </c>
      <c r="Y34" s="0" t="s">
        <v>2</v>
      </c>
      <c r="Z34" s="0" t="s">
        <v>2</v>
      </c>
      <c r="AA34" s="0" t="s">
        <v>2</v>
      </c>
      <c r="AB34" s="0" t="s">
        <v>2</v>
      </c>
      <c r="AC34" s="0" t="s">
        <v>2</v>
      </c>
      <c r="AD34" s="0" t="s">
        <v>2</v>
      </c>
      <c r="AE34" s="0" t="s">
        <v>177</v>
      </c>
      <c r="AF34" s="0" t="s">
        <v>2</v>
      </c>
      <c r="AG34" s="0" t="s">
        <v>2</v>
      </c>
      <c r="AH34" s="0" t="s">
        <v>2</v>
      </c>
      <c r="AI34" s="0" t="s">
        <v>2</v>
      </c>
      <c r="AJ34" s="0" t="s">
        <v>2</v>
      </c>
      <c r="AK34" s="0" t="s">
        <v>2</v>
      </c>
      <c r="AL34" s="0" t="s">
        <v>2</v>
      </c>
      <c r="AM34" s="0" t="s">
        <v>2</v>
      </c>
      <c r="AN34" s="0" t="s">
        <v>2</v>
      </c>
      <c r="AO34" s="0" t="s">
        <v>2</v>
      </c>
      <c r="AP34" s="0" t="s">
        <v>2</v>
      </c>
      <c r="AQ34" s="0" t="s">
        <v>2</v>
      </c>
      <c r="AR34" s="0" t="s">
        <v>2</v>
      </c>
      <c r="AS34" s="0" t="s">
        <v>2</v>
      </c>
      <c r="AT34" s="0" t="s">
        <v>2</v>
      </c>
      <c r="AU34" s="0" t="s">
        <v>2</v>
      </c>
      <c r="AV34" s="3" t="n">
        <v>199998</v>
      </c>
      <c r="AW34" s="3"/>
      <c r="AX34" s="0" t="s">
        <v>2</v>
      </c>
      <c r="AY34" s="0" t="s">
        <v>2</v>
      </c>
    </row>
    <row r="35" customFormat="false" ht="15" hidden="false" customHeight="false" outlineLevel="0" collapsed="false">
      <c r="A35" s="0" t="s">
        <v>37</v>
      </c>
      <c r="B35" s="0" t="s">
        <v>2</v>
      </c>
      <c r="C35" s="0" t="s">
        <v>2</v>
      </c>
      <c r="D35" s="0" t="s">
        <v>2</v>
      </c>
      <c r="E35" s="0" t="s">
        <v>2</v>
      </c>
      <c r="F35" s="0" t="s">
        <v>2</v>
      </c>
      <c r="G35" s="0" t="s">
        <v>2</v>
      </c>
      <c r="H35" s="0" t="s">
        <v>2</v>
      </c>
      <c r="I35" s="0" t="s">
        <v>2</v>
      </c>
      <c r="J35" s="14" t="s">
        <v>151</v>
      </c>
      <c r="K35" s="0" t="s">
        <v>2</v>
      </c>
      <c r="L35" s="0" t="s">
        <v>2</v>
      </c>
      <c r="M35" s="0" t="s">
        <v>2</v>
      </c>
      <c r="N35" s="0" t="s">
        <v>2</v>
      </c>
      <c r="O35" s="6" t="n">
        <v>17917</v>
      </c>
      <c r="P35" s="0" t="s">
        <v>2</v>
      </c>
      <c r="Q35" s="0" t="s">
        <v>2</v>
      </c>
      <c r="R35" s="0" t="s">
        <v>2</v>
      </c>
      <c r="S35" s="0" t="s">
        <v>2</v>
      </c>
      <c r="T35" s="0" t="s">
        <v>2</v>
      </c>
      <c r="U35" s="6" t="n">
        <v>35835</v>
      </c>
      <c r="V35" s="0" t="s">
        <v>2</v>
      </c>
      <c r="W35" s="0" t="s">
        <v>2</v>
      </c>
      <c r="X35" s="0" t="s">
        <v>2</v>
      </c>
      <c r="Y35" s="0" t="s">
        <v>2</v>
      </c>
      <c r="Z35" s="0" t="s">
        <v>2</v>
      </c>
      <c r="AA35" s="6" t="n">
        <v>71669</v>
      </c>
      <c r="AB35" s="0" t="s">
        <v>2</v>
      </c>
      <c r="AC35" s="0" t="s">
        <v>2</v>
      </c>
      <c r="AD35" s="0" t="s">
        <v>2</v>
      </c>
      <c r="AE35" s="0" t="s">
        <v>2</v>
      </c>
      <c r="AF35" s="0" t="s">
        <v>2</v>
      </c>
      <c r="AG35" s="0" t="s">
        <v>2</v>
      </c>
      <c r="AH35" s="0" t="s">
        <v>2</v>
      </c>
      <c r="AI35" s="0" t="s">
        <v>2</v>
      </c>
      <c r="AJ35" s="0" t="s">
        <v>2</v>
      </c>
      <c r="AK35" s="0" t="s">
        <v>2</v>
      </c>
      <c r="AL35" s="0" t="s">
        <v>2</v>
      </c>
      <c r="AM35" s="0" t="s">
        <v>2</v>
      </c>
      <c r="AN35" s="0" t="s">
        <v>2</v>
      </c>
      <c r="AO35" s="0" t="s">
        <v>2</v>
      </c>
      <c r="AP35" s="0" t="s">
        <v>2</v>
      </c>
      <c r="AQ35" s="0" t="s">
        <v>2</v>
      </c>
      <c r="AR35" s="0" t="s">
        <v>2</v>
      </c>
      <c r="AS35" s="0" t="s">
        <v>2</v>
      </c>
      <c r="AT35" s="0" t="s">
        <v>2</v>
      </c>
      <c r="AU35" s="0" t="s">
        <v>2</v>
      </c>
      <c r="AV35" s="0" t="s">
        <v>2</v>
      </c>
      <c r="AW35" s="0" t="s">
        <v>2</v>
      </c>
      <c r="AX35" s="0" t="s">
        <v>2</v>
      </c>
      <c r="AY35" s="0" t="s">
        <v>2</v>
      </c>
      <c r="AZ35" s="0" t="s">
        <v>2</v>
      </c>
      <c r="BA35" s="0" t="s">
        <v>2</v>
      </c>
    </row>
    <row r="36" customFormat="false" ht="15" hidden="false" customHeight="false" outlineLevel="0" collapsed="false">
      <c r="A36" s="0" t="s">
        <v>2</v>
      </c>
      <c r="B36" s="0" t="s">
        <v>2</v>
      </c>
      <c r="C36" s="0" t="s">
        <v>2</v>
      </c>
      <c r="D36" s="0" t="s">
        <v>2</v>
      </c>
      <c r="E36" s="0" t="s">
        <v>2</v>
      </c>
      <c r="F36" s="0" t="s">
        <v>2</v>
      </c>
      <c r="G36" s="0" t="s">
        <v>2</v>
      </c>
      <c r="H36" s="14" t="s">
        <v>152</v>
      </c>
      <c r="I36" s="0" t="s">
        <v>2</v>
      </c>
      <c r="J36" s="0" t="s">
        <v>2</v>
      </c>
      <c r="K36" s="0" t="s">
        <v>2</v>
      </c>
      <c r="L36" s="0" t="s">
        <v>2</v>
      </c>
      <c r="M36" s="6" t="n">
        <v>17917</v>
      </c>
      <c r="N36" s="0" t="s">
        <v>2</v>
      </c>
      <c r="O36" s="0" t="s">
        <v>2</v>
      </c>
      <c r="P36" s="0" t="s">
        <v>2</v>
      </c>
      <c r="Q36" s="0" t="s">
        <v>2</v>
      </c>
      <c r="R36" s="0" t="s">
        <v>2</v>
      </c>
      <c r="S36" s="6" t="n">
        <v>35835</v>
      </c>
      <c r="T36" s="0" t="s">
        <v>2</v>
      </c>
      <c r="U36" s="0" t="s">
        <v>2</v>
      </c>
      <c r="V36" s="0" t="s">
        <v>2</v>
      </c>
      <c r="W36" s="0" t="s">
        <v>2</v>
      </c>
      <c r="X36" s="0" t="s">
        <v>2</v>
      </c>
      <c r="Y36" s="6" t="n">
        <v>71669</v>
      </c>
      <c r="Z36" s="0" t="s">
        <v>2</v>
      </c>
      <c r="AA36" s="0" t="s">
        <v>2</v>
      </c>
      <c r="AB36" s="0" t="s">
        <v>2</v>
      </c>
      <c r="AC36" s="0" t="s">
        <v>2</v>
      </c>
      <c r="AD36" s="0" t="s">
        <v>2</v>
      </c>
      <c r="AE36" s="0" t="s">
        <v>2</v>
      </c>
      <c r="AF36" s="0" t="s">
        <v>2</v>
      </c>
      <c r="AG36" s="0" t="s">
        <v>2</v>
      </c>
      <c r="AH36" s="0" t="s">
        <v>2</v>
      </c>
      <c r="AI36" s="0" t="s">
        <v>2</v>
      </c>
      <c r="AJ36" s="0" t="s">
        <v>2</v>
      </c>
      <c r="AK36" s="0" t="s">
        <v>2</v>
      </c>
      <c r="AL36" s="0" t="s">
        <v>2</v>
      </c>
      <c r="AM36" s="0" t="s">
        <v>2</v>
      </c>
      <c r="AN36" s="0" t="s">
        <v>2</v>
      </c>
      <c r="AO36" s="0" t="s">
        <v>2</v>
      </c>
      <c r="AP36" s="0" t="s">
        <v>2</v>
      </c>
      <c r="AQ36" s="0" t="s">
        <v>2</v>
      </c>
      <c r="AR36" s="0" t="s">
        <v>2</v>
      </c>
      <c r="AS36" s="0" t="s">
        <v>2</v>
      </c>
      <c r="AT36" s="0" t="s">
        <v>2</v>
      </c>
      <c r="AU36" s="0" t="s">
        <v>2</v>
      </c>
      <c r="AV36" s="0" t="s">
        <v>2</v>
      </c>
      <c r="AW36" s="0" t="s">
        <v>2</v>
      </c>
      <c r="AX36" s="0" t="s">
        <v>2</v>
      </c>
      <c r="AY36" s="0" t="s">
        <v>2</v>
      </c>
    </row>
    <row r="37" customFormat="false" ht="15" hidden="false" customHeight="false" outlineLevel="0" collapsed="false">
      <c r="A37" s="0" t="s">
        <v>2</v>
      </c>
      <c r="B37" s="0" t="s">
        <v>2</v>
      </c>
      <c r="C37" s="0" t="s">
        <v>2</v>
      </c>
      <c r="D37" s="0" t="s">
        <v>2</v>
      </c>
      <c r="E37" s="0" t="s">
        <v>2</v>
      </c>
      <c r="F37" s="0" t="s">
        <v>2</v>
      </c>
      <c r="G37" s="0" t="s">
        <v>2</v>
      </c>
      <c r="H37" s="14" t="s">
        <v>153</v>
      </c>
      <c r="I37" s="0" t="s">
        <v>2</v>
      </c>
      <c r="J37" s="0" t="s">
        <v>2</v>
      </c>
      <c r="K37" s="0" t="s">
        <v>2</v>
      </c>
      <c r="L37" s="0" t="s">
        <v>2</v>
      </c>
      <c r="M37" s="6" t="n">
        <v>75000</v>
      </c>
      <c r="N37" s="0" t="s">
        <v>2</v>
      </c>
      <c r="O37" s="0" t="s">
        <v>2</v>
      </c>
      <c r="P37" s="0" t="s">
        <v>2</v>
      </c>
      <c r="Q37" s="0" t="s">
        <v>2</v>
      </c>
      <c r="R37" s="0" t="s">
        <v>2</v>
      </c>
      <c r="S37" s="6" t="n">
        <v>150000</v>
      </c>
      <c r="T37" s="0" t="s">
        <v>2</v>
      </c>
      <c r="U37" s="0" t="s">
        <v>2</v>
      </c>
      <c r="V37" s="0" t="s">
        <v>2</v>
      </c>
      <c r="W37" s="0" t="s">
        <v>2</v>
      </c>
      <c r="X37" s="0" t="s">
        <v>2</v>
      </c>
      <c r="Y37" s="6" t="n">
        <v>300000</v>
      </c>
      <c r="Z37" s="0" t="s">
        <v>2</v>
      </c>
      <c r="AA37" s="0" t="s">
        <v>2</v>
      </c>
      <c r="AB37" s="0" t="s">
        <v>2</v>
      </c>
      <c r="AC37" s="0" t="s">
        <v>2</v>
      </c>
      <c r="AD37" s="0" t="s">
        <v>2</v>
      </c>
      <c r="AE37" s="0" t="s">
        <v>2</v>
      </c>
      <c r="AF37" s="0" t="s">
        <v>2</v>
      </c>
      <c r="AG37" s="0" t="s">
        <v>2</v>
      </c>
      <c r="AH37" s="0" t="s">
        <v>2</v>
      </c>
      <c r="AI37" s="0" t="s">
        <v>2</v>
      </c>
      <c r="AJ37" s="0" t="s">
        <v>2</v>
      </c>
      <c r="AK37" s="0" t="s">
        <v>2</v>
      </c>
      <c r="AL37" s="0" t="s">
        <v>2</v>
      </c>
      <c r="AM37" s="0" t="s">
        <v>2</v>
      </c>
      <c r="AN37" s="0" t="s">
        <v>2</v>
      </c>
      <c r="AO37" s="0" t="s">
        <v>2</v>
      </c>
      <c r="AP37" s="0" t="s">
        <v>2</v>
      </c>
      <c r="AQ37" s="0" t="s">
        <v>2</v>
      </c>
      <c r="AR37" s="0" t="s">
        <v>2</v>
      </c>
      <c r="AS37" s="0" t="s">
        <v>2</v>
      </c>
      <c r="AT37" s="0" t="s">
        <v>2</v>
      </c>
      <c r="AU37" s="0" t="s">
        <v>2</v>
      </c>
      <c r="AV37" s="0" t="s">
        <v>2</v>
      </c>
      <c r="AW37" s="0" t="s">
        <v>2</v>
      </c>
      <c r="AX37" s="0" t="s">
        <v>2</v>
      </c>
      <c r="AY37" s="0" t="s">
        <v>2</v>
      </c>
    </row>
    <row r="38" customFormat="false" ht="15" hidden="false" customHeight="false" outlineLevel="0" collapsed="false">
      <c r="A38" s="0" t="s">
        <v>2</v>
      </c>
      <c r="B38" s="0" t="s">
        <v>2</v>
      </c>
      <c r="C38" s="0" t="s">
        <v>2</v>
      </c>
      <c r="D38" s="0" t="s">
        <v>154</v>
      </c>
      <c r="E38" s="0" t="s">
        <v>2</v>
      </c>
      <c r="F38" s="0" t="s">
        <v>2</v>
      </c>
      <c r="G38" s="0" t="s">
        <v>2</v>
      </c>
      <c r="H38" s="0" t="s">
        <v>2</v>
      </c>
      <c r="I38" s="0" t="s">
        <v>2</v>
      </c>
      <c r="J38" s="0" t="s">
        <v>2</v>
      </c>
      <c r="K38" s="0" t="s">
        <v>2</v>
      </c>
      <c r="L38" s="0" t="s">
        <v>2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  <c r="R38" s="0" t="s">
        <v>2</v>
      </c>
      <c r="S38" s="0" t="s">
        <v>2</v>
      </c>
      <c r="T38" s="0" t="s">
        <v>2</v>
      </c>
      <c r="U38" s="0" t="s">
        <v>2</v>
      </c>
      <c r="V38" s="0" t="s">
        <v>2</v>
      </c>
      <c r="W38" s="0" t="s">
        <v>2</v>
      </c>
      <c r="X38" s="0" t="s">
        <v>2</v>
      </c>
      <c r="Y38" s="0" t="s">
        <v>2</v>
      </c>
      <c r="Z38" s="0" t="s">
        <v>2</v>
      </c>
      <c r="AA38" s="0" t="s">
        <v>2</v>
      </c>
      <c r="AB38" s="0" t="s">
        <v>2</v>
      </c>
      <c r="AC38" s="0" t="s">
        <v>2</v>
      </c>
      <c r="AD38" s="0" t="s">
        <v>2</v>
      </c>
      <c r="AE38" s="0" t="s">
        <v>2</v>
      </c>
      <c r="AF38" s="0" t="s">
        <v>2</v>
      </c>
      <c r="AG38" s="0" t="s">
        <v>2</v>
      </c>
      <c r="AH38" s="0" t="s">
        <v>2</v>
      </c>
      <c r="AI38" s="0" t="s">
        <v>2</v>
      </c>
      <c r="AJ38" s="0" t="s">
        <v>2</v>
      </c>
      <c r="AK38" s="0" t="s">
        <v>178</v>
      </c>
      <c r="AL38" s="0" t="s">
        <v>2</v>
      </c>
      <c r="AM38" s="0" t="s">
        <v>2</v>
      </c>
      <c r="AN38" s="0" t="s">
        <v>2</v>
      </c>
      <c r="AO38" s="0" t="s">
        <v>2</v>
      </c>
      <c r="AP38" s="10" t="n">
        <v>18.449414</v>
      </c>
      <c r="AQ38" s="10"/>
      <c r="AR38" s="0" t="s">
        <v>2</v>
      </c>
      <c r="AS38" s="0" t="s">
        <v>2</v>
      </c>
      <c r="AT38" s="0" t="s">
        <v>2</v>
      </c>
      <c r="AU38" s="0" t="s">
        <v>2</v>
      </c>
      <c r="AV38" s="3" t="n">
        <v>110002</v>
      </c>
      <c r="AW38" s="3"/>
      <c r="AX38" s="0" t="s">
        <v>2</v>
      </c>
      <c r="AY38" s="0" t="s">
        <v>2</v>
      </c>
    </row>
    <row r="39" customFormat="false" ht="15" hidden="false" customHeight="false" outlineLevel="0" collapsed="false">
      <c r="A39" s="0" t="s">
        <v>2</v>
      </c>
      <c r="B39" s="0" t="s">
        <v>2</v>
      </c>
      <c r="C39" s="0" t="s">
        <v>2</v>
      </c>
      <c r="D39" s="0" t="s">
        <v>154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2</v>
      </c>
      <c r="S39" s="0" t="s">
        <v>2</v>
      </c>
      <c r="T39" s="0" t="s">
        <v>2</v>
      </c>
      <c r="U39" s="0" t="s">
        <v>2</v>
      </c>
      <c r="V39" s="0" t="s">
        <v>2</v>
      </c>
      <c r="W39" s="0" t="s">
        <v>2</v>
      </c>
      <c r="X39" s="0" t="s">
        <v>2</v>
      </c>
      <c r="Y39" s="0" t="s">
        <v>2</v>
      </c>
      <c r="Z39" s="0" t="s">
        <v>2</v>
      </c>
      <c r="AA39" s="0" t="s">
        <v>2</v>
      </c>
      <c r="AB39" s="0" t="s">
        <v>2</v>
      </c>
      <c r="AC39" s="0" t="s">
        <v>2</v>
      </c>
      <c r="AD39" s="0" t="s">
        <v>2</v>
      </c>
      <c r="AE39" s="0" t="s">
        <v>179</v>
      </c>
      <c r="AF39" s="0" t="s">
        <v>2</v>
      </c>
      <c r="AG39" s="0" t="s">
        <v>2</v>
      </c>
      <c r="AH39" s="0" t="s">
        <v>2</v>
      </c>
      <c r="AI39" s="0" t="s">
        <v>2</v>
      </c>
      <c r="AJ39" s="0" t="s">
        <v>2</v>
      </c>
      <c r="AK39" s="0" t="s">
        <v>2</v>
      </c>
      <c r="AL39" s="0" t="s">
        <v>2</v>
      </c>
      <c r="AM39" s="0" t="s">
        <v>2</v>
      </c>
      <c r="AN39" s="0" t="s">
        <v>2</v>
      </c>
      <c r="AO39" s="0" t="s">
        <v>2</v>
      </c>
      <c r="AP39" s="0" t="s">
        <v>2</v>
      </c>
      <c r="AQ39" s="0" t="s">
        <v>2</v>
      </c>
      <c r="AR39" s="0" t="s">
        <v>2</v>
      </c>
      <c r="AS39" s="0" t="s">
        <v>2</v>
      </c>
      <c r="AT39" s="0" t="s">
        <v>2</v>
      </c>
      <c r="AU39" s="0" t="s">
        <v>2</v>
      </c>
      <c r="AV39" s="3" t="n">
        <v>110032</v>
      </c>
      <c r="AW39" s="3"/>
      <c r="AX39" s="0" t="s">
        <v>2</v>
      </c>
      <c r="AY39" s="0" t="s">
        <v>2</v>
      </c>
    </row>
    <row r="40" customFormat="false" ht="15" hidden="false" customHeight="false" outlineLevel="0" collapsed="false">
      <c r="A40" s="0" t="s">
        <v>2</v>
      </c>
      <c r="B40" s="0" t="s">
        <v>2</v>
      </c>
      <c r="C40" s="0" t="s">
        <v>2</v>
      </c>
      <c r="D40" s="0" t="s">
        <v>169</v>
      </c>
      <c r="E40" s="0" t="s">
        <v>2</v>
      </c>
      <c r="F40" s="0" t="s">
        <v>2</v>
      </c>
      <c r="G40" s="0" t="s">
        <v>2</v>
      </c>
      <c r="H40" s="0" t="s">
        <v>2</v>
      </c>
      <c r="I40" s="0" t="s">
        <v>2</v>
      </c>
      <c r="J40" s="0" t="s">
        <v>2</v>
      </c>
      <c r="K40" s="0" t="s">
        <v>2</v>
      </c>
      <c r="L40" s="0" t="s">
        <v>2</v>
      </c>
      <c r="M40" s="0" t="s">
        <v>2</v>
      </c>
      <c r="N40" s="0" t="s">
        <v>2</v>
      </c>
      <c r="O40" s="0" t="s">
        <v>2</v>
      </c>
      <c r="P40" s="0" t="s">
        <v>2</v>
      </c>
      <c r="Q40" s="0" t="s">
        <v>2</v>
      </c>
      <c r="R40" s="0" t="s">
        <v>2</v>
      </c>
      <c r="S40" s="0" t="s">
        <v>2</v>
      </c>
      <c r="T40" s="0" t="s">
        <v>2</v>
      </c>
      <c r="U40" s="0" t="s">
        <v>2</v>
      </c>
      <c r="V40" s="0" t="s">
        <v>2</v>
      </c>
      <c r="W40" s="0" t="s">
        <v>2</v>
      </c>
      <c r="X40" s="0" t="s">
        <v>2</v>
      </c>
      <c r="Y40" s="0" t="s">
        <v>2</v>
      </c>
      <c r="Z40" s="0" t="s">
        <v>2</v>
      </c>
      <c r="AA40" s="0" t="s">
        <v>2</v>
      </c>
      <c r="AB40" s="0" t="s">
        <v>2</v>
      </c>
      <c r="AC40" s="0" t="s">
        <v>2</v>
      </c>
      <c r="AD40" s="0" t="s">
        <v>2</v>
      </c>
      <c r="AE40" s="0" t="s">
        <v>180</v>
      </c>
      <c r="AF40" s="0" t="s">
        <v>2</v>
      </c>
      <c r="AG40" s="0" t="s">
        <v>2</v>
      </c>
      <c r="AH40" s="0" t="s">
        <v>2</v>
      </c>
      <c r="AI40" s="0" t="s">
        <v>2</v>
      </c>
      <c r="AJ40" s="0" t="s">
        <v>2</v>
      </c>
      <c r="AK40" s="0" t="s">
        <v>2</v>
      </c>
      <c r="AL40" s="0" t="s">
        <v>2</v>
      </c>
      <c r="AM40" s="0" t="s">
        <v>2</v>
      </c>
      <c r="AN40" s="0" t="s">
        <v>2</v>
      </c>
      <c r="AO40" s="0" t="s">
        <v>2</v>
      </c>
      <c r="AP40" s="0" t="s">
        <v>2</v>
      </c>
      <c r="AQ40" s="0" t="s">
        <v>2</v>
      </c>
      <c r="AR40" s="0" t="s">
        <v>2</v>
      </c>
      <c r="AS40" s="0" t="s">
        <v>2</v>
      </c>
      <c r="AT40" s="0" t="s">
        <v>2</v>
      </c>
      <c r="AU40" s="0" t="s">
        <v>2</v>
      </c>
      <c r="AV40" s="3" t="n">
        <v>399996</v>
      </c>
      <c r="AW40" s="3"/>
      <c r="AX40" s="0" t="s">
        <v>2</v>
      </c>
      <c r="AY40" s="0" t="s">
        <v>2</v>
      </c>
    </row>
    <row r="41" customFormat="false" ht="15" hidden="false" customHeight="false" outlineLevel="0" collapsed="false">
      <c r="A41" s="0" t="s">
        <v>35</v>
      </c>
      <c r="B41" s="0" t="s">
        <v>2</v>
      </c>
      <c r="C41" s="0" t="s">
        <v>2</v>
      </c>
      <c r="D41" s="0" t="s">
        <v>2</v>
      </c>
      <c r="E41" s="0" t="s">
        <v>2</v>
      </c>
      <c r="F41" s="0" t="s">
        <v>2</v>
      </c>
      <c r="G41" s="0" t="s">
        <v>2</v>
      </c>
      <c r="H41" s="0" t="s">
        <v>2</v>
      </c>
      <c r="I41" s="0" t="s">
        <v>2</v>
      </c>
      <c r="J41" s="14" t="s">
        <v>151</v>
      </c>
      <c r="K41" s="0" t="s">
        <v>2</v>
      </c>
      <c r="L41" s="0" t="s">
        <v>2</v>
      </c>
      <c r="M41" s="0" t="s">
        <v>2</v>
      </c>
      <c r="N41" s="0" t="s">
        <v>2</v>
      </c>
      <c r="O41" s="6" t="n">
        <v>32500</v>
      </c>
      <c r="P41" s="0" t="s">
        <v>2</v>
      </c>
      <c r="Q41" s="0" t="s">
        <v>2</v>
      </c>
      <c r="R41" s="0" t="s">
        <v>2</v>
      </c>
      <c r="S41" s="0" t="s">
        <v>2</v>
      </c>
      <c r="T41" s="0" t="s">
        <v>2</v>
      </c>
      <c r="U41" s="6" t="n">
        <v>65000</v>
      </c>
      <c r="V41" s="0" t="s">
        <v>2</v>
      </c>
      <c r="W41" s="0" t="s">
        <v>2</v>
      </c>
      <c r="X41" s="0" t="s">
        <v>2</v>
      </c>
      <c r="Y41" s="0" t="s">
        <v>2</v>
      </c>
      <c r="Z41" s="0" t="s">
        <v>2</v>
      </c>
      <c r="AA41" s="6" t="n">
        <v>130000</v>
      </c>
      <c r="AB41" s="0" t="s">
        <v>2</v>
      </c>
      <c r="AC41" s="0" t="s">
        <v>2</v>
      </c>
      <c r="AD41" s="0" t="s">
        <v>2</v>
      </c>
      <c r="AE41" s="0" t="s">
        <v>2</v>
      </c>
      <c r="AF41" s="0" t="s">
        <v>2</v>
      </c>
      <c r="AG41" s="0" t="s">
        <v>2</v>
      </c>
      <c r="AH41" s="0" t="s">
        <v>2</v>
      </c>
      <c r="AI41" s="0" t="s">
        <v>2</v>
      </c>
      <c r="AJ41" s="0" t="s">
        <v>2</v>
      </c>
      <c r="AK41" s="0" t="s">
        <v>2</v>
      </c>
      <c r="AL41" s="0" t="s">
        <v>2</v>
      </c>
      <c r="AM41" s="0" t="s">
        <v>2</v>
      </c>
      <c r="AN41" s="0" t="s">
        <v>2</v>
      </c>
      <c r="AO41" s="0" t="s">
        <v>2</v>
      </c>
      <c r="AP41" s="0" t="s">
        <v>2</v>
      </c>
      <c r="AQ41" s="0" t="s">
        <v>2</v>
      </c>
      <c r="AR41" s="0" t="s">
        <v>2</v>
      </c>
      <c r="AS41" s="0" t="s">
        <v>2</v>
      </c>
      <c r="AT41" s="0" t="s">
        <v>2</v>
      </c>
      <c r="AU41" s="0" t="s">
        <v>2</v>
      </c>
      <c r="AV41" s="0" t="s">
        <v>2</v>
      </c>
      <c r="AW41" s="0" t="s">
        <v>2</v>
      </c>
      <c r="AX41" s="0" t="s">
        <v>2</v>
      </c>
      <c r="AY41" s="0" t="s">
        <v>2</v>
      </c>
      <c r="AZ41" s="0" t="s">
        <v>2</v>
      </c>
      <c r="BA41" s="0" t="s">
        <v>2</v>
      </c>
    </row>
    <row r="42" customFormat="false" ht="15" hidden="false" customHeight="false" outlineLevel="0" collapsed="false">
      <c r="A42" s="0" t="s">
        <v>2</v>
      </c>
      <c r="B42" s="0" t="s">
        <v>2</v>
      </c>
      <c r="C42" s="0" t="s">
        <v>2</v>
      </c>
      <c r="D42" s="0" t="s">
        <v>2</v>
      </c>
      <c r="E42" s="0" t="s">
        <v>2</v>
      </c>
      <c r="F42" s="0" t="s">
        <v>2</v>
      </c>
      <c r="G42" s="0" t="s">
        <v>2</v>
      </c>
      <c r="H42" s="14" t="s">
        <v>152</v>
      </c>
      <c r="I42" s="0" t="s">
        <v>2</v>
      </c>
      <c r="J42" s="0" t="s">
        <v>2</v>
      </c>
      <c r="K42" s="0" t="s">
        <v>2</v>
      </c>
      <c r="L42" s="0" t="s">
        <v>2</v>
      </c>
      <c r="M42" s="6" t="n">
        <v>32500</v>
      </c>
      <c r="N42" s="0" t="s">
        <v>2</v>
      </c>
      <c r="O42" s="0" t="s">
        <v>2</v>
      </c>
      <c r="P42" s="0" t="s">
        <v>2</v>
      </c>
      <c r="Q42" s="0" t="s">
        <v>2</v>
      </c>
      <c r="R42" s="0" t="s">
        <v>2</v>
      </c>
      <c r="S42" s="6" t="n">
        <v>65000</v>
      </c>
      <c r="T42" s="0" t="s">
        <v>2</v>
      </c>
      <c r="U42" s="0" t="s">
        <v>2</v>
      </c>
      <c r="V42" s="0" t="s">
        <v>2</v>
      </c>
      <c r="W42" s="0" t="s">
        <v>2</v>
      </c>
      <c r="X42" s="0" t="s">
        <v>2</v>
      </c>
      <c r="Y42" s="6" t="n">
        <v>130000</v>
      </c>
      <c r="Z42" s="0" t="s">
        <v>2</v>
      </c>
      <c r="AA42" s="0" t="s">
        <v>2</v>
      </c>
      <c r="AB42" s="0" t="s">
        <v>2</v>
      </c>
      <c r="AC42" s="0" t="s">
        <v>2</v>
      </c>
      <c r="AD42" s="0" t="s">
        <v>2</v>
      </c>
      <c r="AE42" s="0" t="s">
        <v>2</v>
      </c>
      <c r="AF42" s="0" t="s">
        <v>2</v>
      </c>
      <c r="AG42" s="0" t="s">
        <v>2</v>
      </c>
      <c r="AH42" s="0" t="s">
        <v>2</v>
      </c>
      <c r="AI42" s="0" t="s">
        <v>2</v>
      </c>
      <c r="AJ42" s="0" t="s">
        <v>2</v>
      </c>
      <c r="AK42" s="0" t="s">
        <v>2</v>
      </c>
      <c r="AL42" s="0" t="s">
        <v>2</v>
      </c>
      <c r="AM42" s="0" t="s">
        <v>2</v>
      </c>
      <c r="AN42" s="0" t="s">
        <v>2</v>
      </c>
      <c r="AO42" s="0" t="s">
        <v>2</v>
      </c>
      <c r="AP42" s="0" t="s">
        <v>2</v>
      </c>
      <c r="AQ42" s="0" t="s">
        <v>2</v>
      </c>
      <c r="AR42" s="0" t="s">
        <v>2</v>
      </c>
      <c r="AS42" s="0" t="s">
        <v>2</v>
      </c>
      <c r="AT42" s="0" t="s">
        <v>2</v>
      </c>
      <c r="AU42" s="0" t="s">
        <v>2</v>
      </c>
      <c r="AV42" s="0" t="s">
        <v>2</v>
      </c>
      <c r="AW42" s="0" t="s">
        <v>2</v>
      </c>
      <c r="AX42" s="0" t="s">
        <v>2</v>
      </c>
      <c r="AY42" s="0" t="s">
        <v>2</v>
      </c>
    </row>
    <row r="43" customFormat="false" ht="15" hidden="false" customHeight="false" outlineLevel="0" collapsed="false">
      <c r="A43" s="0" t="s">
        <v>2</v>
      </c>
      <c r="B43" s="0" t="s">
        <v>2</v>
      </c>
      <c r="C43" s="0" t="s">
        <v>2</v>
      </c>
      <c r="D43" s="0" t="s">
        <v>2</v>
      </c>
      <c r="E43" s="0" t="s">
        <v>2</v>
      </c>
      <c r="F43" s="0" t="s">
        <v>2</v>
      </c>
      <c r="G43" s="0" t="s">
        <v>2</v>
      </c>
      <c r="H43" s="14" t="s">
        <v>153</v>
      </c>
      <c r="I43" s="0" t="s">
        <v>2</v>
      </c>
      <c r="J43" s="0" t="s">
        <v>2</v>
      </c>
      <c r="K43" s="0" t="s">
        <v>2</v>
      </c>
      <c r="L43" s="0" t="s">
        <v>2</v>
      </c>
      <c r="M43" s="6" t="n">
        <v>66625</v>
      </c>
      <c r="N43" s="0" t="s">
        <v>2</v>
      </c>
      <c r="O43" s="0" t="s">
        <v>2</v>
      </c>
      <c r="P43" s="0" t="s">
        <v>2</v>
      </c>
      <c r="Q43" s="0" t="s">
        <v>2</v>
      </c>
      <c r="R43" s="0" t="s">
        <v>2</v>
      </c>
      <c r="S43" s="6" t="n">
        <v>133250</v>
      </c>
      <c r="T43" s="0" t="s">
        <v>2</v>
      </c>
      <c r="U43" s="0" t="s">
        <v>2</v>
      </c>
      <c r="V43" s="0" t="s">
        <v>2</v>
      </c>
      <c r="W43" s="0" t="s">
        <v>2</v>
      </c>
      <c r="X43" s="0" t="s">
        <v>2</v>
      </c>
      <c r="Y43" s="6" t="n">
        <v>266500</v>
      </c>
      <c r="Z43" s="0" t="s">
        <v>2</v>
      </c>
      <c r="AA43" s="0" t="s">
        <v>2</v>
      </c>
      <c r="AB43" s="0" t="s">
        <v>2</v>
      </c>
      <c r="AC43" s="0" t="s">
        <v>2</v>
      </c>
      <c r="AD43" s="0" t="s">
        <v>2</v>
      </c>
      <c r="AE43" s="0" t="s">
        <v>2</v>
      </c>
      <c r="AF43" s="0" t="s">
        <v>2</v>
      </c>
      <c r="AG43" s="0" t="s">
        <v>2</v>
      </c>
      <c r="AH43" s="0" t="s">
        <v>2</v>
      </c>
      <c r="AI43" s="0" t="s">
        <v>2</v>
      </c>
      <c r="AJ43" s="0" t="s">
        <v>2</v>
      </c>
      <c r="AK43" s="0" t="s">
        <v>2</v>
      </c>
      <c r="AL43" s="0" t="s">
        <v>2</v>
      </c>
      <c r="AM43" s="0" t="s">
        <v>2</v>
      </c>
      <c r="AN43" s="0" t="s">
        <v>2</v>
      </c>
      <c r="AO43" s="0" t="s">
        <v>2</v>
      </c>
      <c r="AP43" s="0" t="s">
        <v>2</v>
      </c>
      <c r="AQ43" s="0" t="s">
        <v>2</v>
      </c>
      <c r="AR43" s="0" t="s">
        <v>2</v>
      </c>
      <c r="AS43" s="0" t="s">
        <v>2</v>
      </c>
      <c r="AT43" s="0" t="s">
        <v>2</v>
      </c>
      <c r="AU43" s="0" t="s">
        <v>2</v>
      </c>
      <c r="AV43" s="0" t="s">
        <v>2</v>
      </c>
      <c r="AW43" s="0" t="s">
        <v>2</v>
      </c>
      <c r="AX43" s="0" t="s">
        <v>2</v>
      </c>
      <c r="AY43" s="0" t="s">
        <v>2</v>
      </c>
    </row>
    <row r="44" customFormat="false" ht="15" hidden="false" customHeight="false" outlineLevel="0" collapsed="false">
      <c r="A44" s="0" t="s">
        <v>2</v>
      </c>
      <c r="B44" s="0" t="s">
        <v>2</v>
      </c>
      <c r="C44" s="0" t="s">
        <v>2</v>
      </c>
      <c r="D44" s="0" t="s">
        <v>154</v>
      </c>
      <c r="E44" s="0" t="s">
        <v>2</v>
      </c>
      <c r="F44" s="0" t="s">
        <v>2</v>
      </c>
      <c r="G44" s="0" t="s">
        <v>2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s">
        <v>2</v>
      </c>
      <c r="O44" s="0" t="s">
        <v>2</v>
      </c>
      <c r="P44" s="0" t="s">
        <v>2</v>
      </c>
      <c r="Q44" s="0" t="s">
        <v>2</v>
      </c>
      <c r="R44" s="0" t="s">
        <v>2</v>
      </c>
      <c r="S44" s="0" t="s">
        <v>2</v>
      </c>
      <c r="T44" s="0" t="s">
        <v>2</v>
      </c>
      <c r="U44" s="0" t="s">
        <v>2</v>
      </c>
      <c r="V44" s="0" t="s">
        <v>2</v>
      </c>
      <c r="W44" s="0" t="s">
        <v>2</v>
      </c>
      <c r="X44" s="0" t="s">
        <v>2</v>
      </c>
      <c r="Y44" s="0" t="s">
        <v>2</v>
      </c>
      <c r="Z44" s="0" t="s">
        <v>2</v>
      </c>
      <c r="AA44" s="0" t="s">
        <v>2</v>
      </c>
      <c r="AB44" s="0" t="s">
        <v>2</v>
      </c>
      <c r="AC44" s="0" t="s">
        <v>2</v>
      </c>
      <c r="AD44" s="0" t="s">
        <v>2</v>
      </c>
      <c r="AE44" s="0" t="s">
        <v>2</v>
      </c>
      <c r="AF44" s="0" t="s">
        <v>2</v>
      </c>
      <c r="AG44" s="0" t="s">
        <v>2</v>
      </c>
      <c r="AH44" s="0" t="s">
        <v>2</v>
      </c>
      <c r="AI44" s="0" t="s">
        <v>2</v>
      </c>
      <c r="AJ44" s="0" t="s">
        <v>2</v>
      </c>
      <c r="AK44" s="0" t="s">
        <v>181</v>
      </c>
      <c r="AL44" s="0" t="s">
        <v>2</v>
      </c>
      <c r="AM44" s="0" t="s">
        <v>2</v>
      </c>
      <c r="AN44" s="0" t="s">
        <v>2</v>
      </c>
      <c r="AO44" s="0" t="s">
        <v>2</v>
      </c>
      <c r="AP44" s="10" t="n">
        <v>18.449414</v>
      </c>
      <c r="AQ44" s="10"/>
      <c r="AR44" s="0" t="s">
        <v>2</v>
      </c>
      <c r="AS44" s="0" t="s">
        <v>2</v>
      </c>
      <c r="AT44" s="0" t="s">
        <v>2</v>
      </c>
      <c r="AU44" s="0" t="s">
        <v>2</v>
      </c>
      <c r="AV44" s="3" t="n">
        <v>125001</v>
      </c>
      <c r="AW44" s="3"/>
      <c r="AX44" s="0" t="s">
        <v>2</v>
      </c>
      <c r="AY44" s="0" t="s">
        <v>2</v>
      </c>
    </row>
    <row r="45" customFormat="false" ht="15" hidden="false" customHeight="false" outlineLevel="0" collapsed="false">
      <c r="A45" s="0" t="s">
        <v>2</v>
      </c>
      <c r="B45" s="0" t="s">
        <v>2</v>
      </c>
      <c r="C45" s="0" t="s">
        <v>2</v>
      </c>
      <c r="D45" s="0" t="s">
        <v>156</v>
      </c>
      <c r="E45" s="0" t="s">
        <v>2</v>
      </c>
      <c r="F45" s="0" t="s">
        <v>2</v>
      </c>
      <c r="G45" s="0" t="s">
        <v>2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s">
        <v>2</v>
      </c>
      <c r="O45" s="0" t="s">
        <v>2</v>
      </c>
      <c r="P45" s="0" t="s">
        <v>2</v>
      </c>
      <c r="Q45" s="0" t="s">
        <v>2</v>
      </c>
      <c r="R45" s="0" t="s">
        <v>2</v>
      </c>
      <c r="S45" s="0" t="s">
        <v>2</v>
      </c>
      <c r="T45" s="0" t="s">
        <v>2</v>
      </c>
      <c r="U45" s="0" t="s">
        <v>2</v>
      </c>
      <c r="V45" s="0" t="s">
        <v>2</v>
      </c>
      <c r="W45" s="0" t="s">
        <v>2</v>
      </c>
      <c r="X45" s="0" t="s">
        <v>2</v>
      </c>
      <c r="Y45" s="0" t="s">
        <v>2</v>
      </c>
      <c r="Z45" s="0" t="s">
        <v>2</v>
      </c>
      <c r="AA45" s="0" t="s">
        <v>2</v>
      </c>
      <c r="AB45" s="0" t="s">
        <v>2</v>
      </c>
      <c r="AC45" s="0" t="s">
        <v>2</v>
      </c>
      <c r="AD45" s="0" t="s">
        <v>2</v>
      </c>
      <c r="AE45" s="0" t="s">
        <v>2</v>
      </c>
      <c r="AF45" s="0" t="s">
        <v>2</v>
      </c>
      <c r="AG45" s="0" t="s">
        <v>2</v>
      </c>
      <c r="AH45" s="0" t="s">
        <v>2</v>
      </c>
      <c r="AI45" s="0" t="s">
        <v>2</v>
      </c>
      <c r="AJ45" s="0" t="s">
        <v>2</v>
      </c>
      <c r="AK45" s="0" t="s">
        <v>182</v>
      </c>
      <c r="AL45" s="0" t="s">
        <v>2</v>
      </c>
      <c r="AM45" s="0" t="s">
        <v>2</v>
      </c>
      <c r="AN45" s="0" t="s">
        <v>2</v>
      </c>
      <c r="AO45" s="0" t="s">
        <v>2</v>
      </c>
      <c r="AP45" s="10" t="n">
        <v>16.04</v>
      </c>
      <c r="AQ45" s="10"/>
      <c r="AR45" s="0" t="s">
        <v>2</v>
      </c>
      <c r="AS45" s="0" t="s">
        <v>2</v>
      </c>
      <c r="AT45" s="0" t="s">
        <v>2</v>
      </c>
      <c r="AU45" s="0" t="s">
        <v>2</v>
      </c>
      <c r="AV45" s="3" t="n">
        <v>250002</v>
      </c>
      <c r="AW45" s="3"/>
      <c r="AX45" s="0" t="s">
        <v>2</v>
      </c>
      <c r="AY45" s="0" t="s">
        <v>2</v>
      </c>
    </row>
    <row r="46" customFormat="false" ht="15" hidden="false" customHeight="false" outlineLevel="0" collapsed="false">
      <c r="A46" s="0" t="s">
        <v>2</v>
      </c>
      <c r="B46" s="0" t="s">
        <v>2</v>
      </c>
      <c r="C46" s="0" t="s">
        <v>2</v>
      </c>
      <c r="D46" s="0" t="s">
        <v>154</v>
      </c>
      <c r="E46" s="0" t="s">
        <v>2</v>
      </c>
      <c r="F46" s="0" t="s">
        <v>2</v>
      </c>
      <c r="G46" s="0" t="s">
        <v>2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s">
        <v>2</v>
      </c>
      <c r="O46" s="0" t="s">
        <v>2</v>
      </c>
      <c r="P46" s="0" t="s">
        <v>2</v>
      </c>
      <c r="Q46" s="0" t="s">
        <v>2</v>
      </c>
      <c r="R46" s="0" t="s">
        <v>2</v>
      </c>
      <c r="S46" s="0" t="s">
        <v>2</v>
      </c>
      <c r="T46" s="0" t="s">
        <v>2</v>
      </c>
      <c r="U46" s="0" t="s">
        <v>2</v>
      </c>
      <c r="V46" s="0" t="s">
        <v>2</v>
      </c>
      <c r="W46" s="0" t="s">
        <v>2</v>
      </c>
      <c r="X46" s="0" t="s">
        <v>2</v>
      </c>
      <c r="Y46" s="0" t="s">
        <v>2</v>
      </c>
      <c r="Z46" s="0" t="s">
        <v>2</v>
      </c>
      <c r="AA46" s="0" t="s">
        <v>2</v>
      </c>
      <c r="AB46" s="0" t="s">
        <v>2</v>
      </c>
      <c r="AC46" s="0" t="s">
        <v>2</v>
      </c>
      <c r="AD46" s="0" t="s">
        <v>2</v>
      </c>
      <c r="AE46" s="0" t="s">
        <v>183</v>
      </c>
      <c r="AF46" s="0" t="s">
        <v>2</v>
      </c>
      <c r="AG46" s="0" t="s">
        <v>2</v>
      </c>
      <c r="AH46" s="0" t="s">
        <v>2</v>
      </c>
      <c r="AI46" s="0" t="s">
        <v>2</v>
      </c>
      <c r="AJ46" s="0" t="s">
        <v>2</v>
      </c>
      <c r="AK46" s="0" t="s">
        <v>2</v>
      </c>
      <c r="AL46" s="0" t="s">
        <v>2</v>
      </c>
      <c r="AM46" s="0" t="s">
        <v>2</v>
      </c>
      <c r="AN46" s="0" t="s">
        <v>2</v>
      </c>
      <c r="AO46" s="0" t="s">
        <v>2</v>
      </c>
      <c r="AP46" s="0" t="s">
        <v>2</v>
      </c>
      <c r="AQ46" s="0" t="s">
        <v>2</v>
      </c>
      <c r="AR46" s="0" t="s">
        <v>2</v>
      </c>
      <c r="AS46" s="0" t="s">
        <v>2</v>
      </c>
      <c r="AT46" s="0" t="s">
        <v>2</v>
      </c>
      <c r="AU46" s="0" t="s">
        <v>2</v>
      </c>
      <c r="AV46" s="3" t="n">
        <v>125069</v>
      </c>
      <c r="AW46" s="3"/>
      <c r="AX46" s="0" t="s">
        <v>2</v>
      </c>
      <c r="AY46" s="0" t="s">
        <v>2</v>
      </c>
    </row>
    <row r="47" customFormat="false" ht="15" hidden="false" customHeight="false" outlineLevel="0" collapsed="false">
      <c r="A47" s="0" t="s">
        <v>2</v>
      </c>
      <c r="B47" s="0" t="s">
        <v>2</v>
      </c>
      <c r="C47" s="0" t="s">
        <v>2</v>
      </c>
      <c r="D47" s="0" t="s">
        <v>169</v>
      </c>
      <c r="E47" s="0" t="s">
        <v>2</v>
      </c>
      <c r="F47" s="0" t="s">
        <v>2</v>
      </c>
      <c r="G47" s="0" t="s">
        <v>2</v>
      </c>
      <c r="H47" s="0" t="s">
        <v>2</v>
      </c>
      <c r="I47" s="0" t="s">
        <v>2</v>
      </c>
      <c r="J47" s="0" t="s">
        <v>2</v>
      </c>
      <c r="K47" s="0" t="s">
        <v>2</v>
      </c>
      <c r="L47" s="0" t="s">
        <v>2</v>
      </c>
      <c r="M47" s="0" t="s">
        <v>2</v>
      </c>
      <c r="N47" s="0" t="s">
        <v>2</v>
      </c>
      <c r="O47" s="0" t="s">
        <v>2</v>
      </c>
      <c r="P47" s="0" t="s">
        <v>2</v>
      </c>
      <c r="Q47" s="0" t="s">
        <v>2</v>
      </c>
      <c r="R47" s="0" t="s">
        <v>2</v>
      </c>
      <c r="S47" s="0" t="s">
        <v>2</v>
      </c>
      <c r="T47" s="0" t="s">
        <v>2</v>
      </c>
      <c r="U47" s="0" t="s">
        <v>2</v>
      </c>
      <c r="V47" s="0" t="s">
        <v>2</v>
      </c>
      <c r="W47" s="0" t="s">
        <v>2</v>
      </c>
      <c r="X47" s="0" t="s">
        <v>2</v>
      </c>
      <c r="Y47" s="0" t="s">
        <v>2</v>
      </c>
      <c r="Z47" s="0" t="s">
        <v>2</v>
      </c>
      <c r="AA47" s="0" t="s">
        <v>2</v>
      </c>
      <c r="AB47" s="0" t="s">
        <v>2</v>
      </c>
      <c r="AC47" s="0" t="s">
        <v>2</v>
      </c>
      <c r="AD47" s="0" t="s">
        <v>2</v>
      </c>
      <c r="AE47" s="0" t="s">
        <v>184</v>
      </c>
      <c r="AF47" s="0" t="s">
        <v>2</v>
      </c>
      <c r="AG47" s="0" t="s">
        <v>2</v>
      </c>
      <c r="AH47" s="0" t="s">
        <v>2</v>
      </c>
      <c r="AI47" s="0" t="s">
        <v>2</v>
      </c>
      <c r="AJ47" s="0" t="s">
        <v>2</v>
      </c>
      <c r="AK47" s="0" t="s">
        <v>2</v>
      </c>
      <c r="AL47" s="0" t="s">
        <v>2</v>
      </c>
      <c r="AM47" s="0" t="s">
        <v>2</v>
      </c>
      <c r="AN47" s="0" t="s">
        <v>2</v>
      </c>
      <c r="AO47" s="0" t="s">
        <v>2</v>
      </c>
      <c r="AP47" s="0" t="s">
        <v>2</v>
      </c>
      <c r="AQ47" s="0" t="s">
        <v>2</v>
      </c>
      <c r="AR47" s="0" t="s">
        <v>2</v>
      </c>
      <c r="AS47" s="0" t="s">
        <v>2</v>
      </c>
      <c r="AT47" s="0" t="s">
        <v>2</v>
      </c>
      <c r="AU47" s="0" t="s">
        <v>2</v>
      </c>
      <c r="AV47" s="3" t="n">
        <v>249998</v>
      </c>
      <c r="AW47" s="3"/>
      <c r="AX47" s="0" t="s">
        <v>2</v>
      </c>
      <c r="AY47" s="0" t="s">
        <v>2</v>
      </c>
    </row>
  </sheetData>
  <mergeCells count="46">
    <mergeCell ref="A2:F2"/>
    <mergeCell ref="M4:AB4"/>
    <mergeCell ref="AE4:AH4"/>
    <mergeCell ref="AK4:AN4"/>
    <mergeCell ref="AQ4:AT4"/>
    <mergeCell ref="AW4:AZ4"/>
    <mergeCell ref="D5:G5"/>
    <mergeCell ref="M5:P5"/>
    <mergeCell ref="S5:V5"/>
    <mergeCell ref="Y5:AB5"/>
    <mergeCell ref="AP9:AQ9"/>
    <mergeCell ref="AV9:AW9"/>
    <mergeCell ref="AP10:AQ10"/>
    <mergeCell ref="AV10:AW10"/>
    <mergeCell ref="AV11:AW11"/>
    <mergeCell ref="AV12:AW12"/>
    <mergeCell ref="AV13:AW13"/>
    <mergeCell ref="AV14:AW14"/>
    <mergeCell ref="AV15:AW15"/>
    <mergeCell ref="AV16:AW16"/>
    <mergeCell ref="AP20:AQ20"/>
    <mergeCell ref="AV20:AW20"/>
    <mergeCell ref="AP21:AQ21"/>
    <mergeCell ref="AV21:AW21"/>
    <mergeCell ref="AV22:AW22"/>
    <mergeCell ref="AV23:AW23"/>
    <mergeCell ref="AP27:AQ27"/>
    <mergeCell ref="AV27:AW27"/>
    <mergeCell ref="AP28:AQ28"/>
    <mergeCell ref="AV28:AW28"/>
    <mergeCell ref="AV29:AW29"/>
    <mergeCell ref="AV30:AW30"/>
    <mergeCell ref="AV31:AW31"/>
    <mergeCell ref="AV32:AW32"/>
    <mergeCell ref="AV33:AW33"/>
    <mergeCell ref="AV34:AW34"/>
    <mergeCell ref="AP38:AQ38"/>
    <mergeCell ref="AV38:AW38"/>
    <mergeCell ref="AV39:AW39"/>
    <mergeCell ref="AV40:AW40"/>
    <mergeCell ref="AP44:AQ44"/>
    <mergeCell ref="AV44:AW44"/>
    <mergeCell ref="AP45:AQ45"/>
    <mergeCell ref="AV45:AW45"/>
    <mergeCell ref="AV46:AW46"/>
    <mergeCell ref="AV47:AW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5.72"/>
    <col collapsed="false" customWidth="true" hidden="false" outlineLevel="0" max="3" min="3" style="0" width="1.7"/>
    <col collapsed="false" customWidth="true" hidden="false" outlineLevel="0" max="4" min="4" style="0" width="11.71"/>
    <col collapsed="false" customWidth="true" hidden="false" outlineLevel="0" max="5" min="5" style="0" width="1.7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2" min="9" style="0" width="1.7"/>
    <col collapsed="false" customWidth="true" hidden="false" outlineLevel="0" max="13" min="13" style="0" width="10.71"/>
    <col collapsed="false" customWidth="true" hidden="false" outlineLevel="0" max="24" min="14" style="0" width="1.7"/>
    <col collapsed="false" customWidth="true" hidden="false" outlineLevel="0" max="30" min="26" style="0" width="1.7"/>
    <col collapsed="false" customWidth="true" hidden="false" outlineLevel="0" max="31" min="31" style="0" width="10.71"/>
    <col collapsed="false" customWidth="true" hidden="false" outlineLevel="0" max="32" min="32" style="0" width="1.7"/>
    <col collapsed="false" customWidth="true" hidden="false" outlineLevel="0" max="33" min="33" style="0" width="10.71"/>
    <col collapsed="false" customWidth="true" hidden="false" outlineLevel="0" max="41" min="34" style="0" width="1.7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1</v>
      </c>
      <c r="B4" s="0" t="s">
        <v>2</v>
      </c>
      <c r="C4" s="0" t="s">
        <v>2</v>
      </c>
      <c r="D4" s="4" t="s">
        <v>146</v>
      </c>
      <c r="E4" s="4"/>
      <c r="F4" s="4"/>
      <c r="G4" s="4"/>
      <c r="H4" s="0" t="s">
        <v>2</v>
      </c>
      <c r="I4" s="0" t="s">
        <v>2</v>
      </c>
      <c r="J4" s="4" t="s">
        <v>186</v>
      </c>
      <c r="K4" s="4"/>
      <c r="L4" s="4"/>
      <c r="M4" s="4"/>
      <c r="N4" s="4"/>
      <c r="O4" s="4"/>
      <c r="P4" s="4"/>
      <c r="Q4" s="0" t="s">
        <v>2</v>
      </c>
      <c r="R4" s="0" t="s">
        <v>2</v>
      </c>
      <c r="S4" s="4" t="s">
        <v>187</v>
      </c>
      <c r="T4" s="4"/>
      <c r="U4" s="4"/>
      <c r="V4" s="4"/>
      <c r="W4" s="0" t="s">
        <v>2</v>
      </c>
      <c r="X4" s="0" t="s">
        <v>2</v>
      </c>
      <c r="Y4" s="4" t="s">
        <v>188</v>
      </c>
      <c r="Z4" s="4"/>
      <c r="AA4" s="4"/>
      <c r="AB4" s="4"/>
      <c r="AC4" s="0" t="s">
        <v>2</v>
      </c>
      <c r="AD4" s="0" t="s">
        <v>2</v>
      </c>
      <c r="AE4" s="4" t="s">
        <v>189</v>
      </c>
      <c r="AF4" s="4"/>
      <c r="AG4" s="4"/>
      <c r="AH4" s="4"/>
      <c r="AI4" s="4"/>
      <c r="AJ4" s="4"/>
      <c r="AK4" s="4"/>
      <c r="AL4" s="4"/>
      <c r="AM4" s="4"/>
      <c r="AN4" s="4"/>
      <c r="AO4" s="0" t="s">
        <v>2</v>
      </c>
    </row>
    <row r="5" customFormat="false" ht="40" hidden="false" customHeight="true" outlineLevel="0" collapsed="false">
      <c r="A5" s="0" t="s">
        <v>2</v>
      </c>
      <c r="B5" s="7" t="s">
        <v>190</v>
      </c>
      <c r="C5" s="0" t="s">
        <v>2</v>
      </c>
      <c r="D5" s="0" t="s">
        <v>2</v>
      </c>
      <c r="E5" s="4" t="s">
        <v>191</v>
      </c>
      <c r="F5" s="4"/>
      <c r="G5" s="4"/>
      <c r="H5" s="4"/>
      <c r="I5" s="0" t="s">
        <v>2</v>
      </c>
      <c r="J5" s="0" t="s">
        <v>2</v>
      </c>
      <c r="K5" s="4" t="s">
        <v>192</v>
      </c>
      <c r="L5" s="4"/>
      <c r="M5" s="4"/>
      <c r="N5" s="4"/>
      <c r="O5" s="0" t="s">
        <v>2</v>
      </c>
      <c r="P5" s="0" t="s">
        <v>2</v>
      </c>
      <c r="Q5" s="4" t="s">
        <v>193</v>
      </c>
      <c r="R5" s="4"/>
      <c r="S5" s="4"/>
      <c r="T5" s="4"/>
      <c r="U5" s="0" t="s">
        <v>2</v>
      </c>
    </row>
    <row r="6" customFormat="false" ht="15" hidden="false" customHeight="false" outlineLevel="0" collapsed="false">
      <c r="A6" s="0" t="s">
        <v>53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164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0" t="s">
        <v>2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0" t="s">
        <v>2</v>
      </c>
      <c r="AE6" s="0" t="s">
        <v>2</v>
      </c>
      <c r="AF6" s="0" t="s">
        <v>2</v>
      </c>
      <c r="AG6" s="6" t="n">
        <v>105597</v>
      </c>
      <c r="AH6" s="0" t="s">
        <v>2</v>
      </c>
      <c r="AI6" s="0" t="s">
        <v>2</v>
      </c>
      <c r="AJ6" s="0" t="s">
        <v>2</v>
      </c>
      <c r="AK6" s="0" t="s">
        <v>2</v>
      </c>
      <c r="AL6" s="3" t="n">
        <v>566000</v>
      </c>
      <c r="AM6" s="3"/>
      <c r="AN6" s="0" t="s">
        <v>2</v>
      </c>
      <c r="AO6" s="0" t="s">
        <v>2</v>
      </c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0" t="s">
        <v>194</v>
      </c>
      <c r="E7" s="0" t="s">
        <v>2</v>
      </c>
      <c r="F7" s="0" t="s">
        <v>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2</v>
      </c>
      <c r="M7" s="6" t="n">
        <v>331231</v>
      </c>
      <c r="N7" s="0" t="s">
        <v>2</v>
      </c>
      <c r="O7" s="0" t="s">
        <v>2</v>
      </c>
      <c r="P7" s="0" t="s">
        <v>2</v>
      </c>
      <c r="Q7" s="0" t="s">
        <v>2</v>
      </c>
      <c r="R7" s="10" t="n">
        <v>16.04</v>
      </c>
      <c r="S7" s="10"/>
      <c r="T7" s="0" t="s">
        <v>2</v>
      </c>
      <c r="U7" s="0" t="s">
        <v>2</v>
      </c>
      <c r="V7" s="0" t="s">
        <v>2</v>
      </c>
      <c r="W7" s="0" t="s">
        <v>2</v>
      </c>
      <c r="X7" s="0" t="s">
        <v>2</v>
      </c>
      <c r="Y7" s="0" t="s">
        <v>195</v>
      </c>
      <c r="Z7" s="0" t="s">
        <v>2</v>
      </c>
      <c r="AA7" s="0" t="s">
        <v>2</v>
      </c>
      <c r="AB7" s="0" t="s">
        <v>2</v>
      </c>
      <c r="AC7" s="0" t="s">
        <v>2</v>
      </c>
      <c r="AD7" s="0" t="s">
        <v>2</v>
      </c>
      <c r="AE7" s="6" t="n">
        <v>79115</v>
      </c>
      <c r="AF7" s="0" t="s">
        <v>2</v>
      </c>
      <c r="AG7" s="0" t="s">
        <v>2</v>
      </c>
      <c r="AH7" s="0" t="s">
        <v>2</v>
      </c>
      <c r="AI7" s="0" t="s">
        <v>2</v>
      </c>
      <c r="AJ7" s="3" t="n">
        <v>424058</v>
      </c>
      <c r="AK7" s="3"/>
      <c r="AL7" s="0" t="s">
        <v>2</v>
      </c>
      <c r="AM7" s="0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  <c r="D8" s="0" t="s">
        <v>196</v>
      </c>
      <c r="E8" s="0" t="s">
        <v>2</v>
      </c>
      <c r="F8" s="0" t="s">
        <v>2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2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0" t="s">
        <v>2</v>
      </c>
      <c r="AE8" s="6" t="n">
        <v>83767</v>
      </c>
      <c r="AF8" s="0" t="s">
        <v>2</v>
      </c>
      <c r="AG8" s="0" t="s">
        <v>2</v>
      </c>
      <c r="AH8" s="0" t="s">
        <v>2</v>
      </c>
      <c r="AI8" s="0" t="s">
        <v>2</v>
      </c>
      <c r="AJ8" s="3" t="n">
        <v>448992</v>
      </c>
      <c r="AK8" s="3"/>
      <c r="AL8" s="0" t="s">
        <v>2</v>
      </c>
      <c r="AM8" s="0" t="s">
        <v>2</v>
      </c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0" t="s">
        <v>154</v>
      </c>
      <c r="E9" s="0" t="s">
        <v>2</v>
      </c>
      <c r="F9" s="0" t="s">
        <v>2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2</v>
      </c>
      <c r="M9" s="6" t="n">
        <v>198121</v>
      </c>
      <c r="N9" s="0" t="s">
        <v>2</v>
      </c>
      <c r="O9" s="0" t="s">
        <v>2</v>
      </c>
      <c r="P9" s="0" t="s">
        <v>2</v>
      </c>
      <c r="Q9" s="0" t="s">
        <v>2</v>
      </c>
      <c r="R9" s="10" t="n">
        <v>18.449414</v>
      </c>
      <c r="S9" s="10"/>
      <c r="T9" s="0" t="s">
        <v>2</v>
      </c>
      <c r="U9" s="0" t="s">
        <v>2</v>
      </c>
      <c r="V9" s="0" t="s">
        <v>2</v>
      </c>
      <c r="W9" s="0" t="s">
        <v>2</v>
      </c>
      <c r="X9" s="0" t="s">
        <v>2</v>
      </c>
      <c r="Y9" s="0" t="s">
        <v>197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2</v>
      </c>
      <c r="AE9" s="6" t="n">
        <v>33488</v>
      </c>
      <c r="AF9" s="0" t="s">
        <v>2</v>
      </c>
      <c r="AG9" s="0" t="s">
        <v>2</v>
      </c>
      <c r="AH9" s="0" t="s">
        <v>2</v>
      </c>
      <c r="AI9" s="0" t="s">
        <v>2</v>
      </c>
      <c r="AJ9" s="3" t="n">
        <v>179493</v>
      </c>
      <c r="AK9" s="3"/>
      <c r="AL9" s="0" t="s">
        <v>2</v>
      </c>
      <c r="AM9" s="0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0" t="s">
        <v>198</v>
      </c>
      <c r="E10" s="0" t="s">
        <v>2</v>
      </c>
      <c r="F10" s="0" t="s">
        <v>2</v>
      </c>
      <c r="G10" s="0" t="s">
        <v>2</v>
      </c>
      <c r="H10" s="16" t="n">
        <v>51132</v>
      </c>
      <c r="I10" s="0" t="s">
        <v>2</v>
      </c>
      <c r="J10" s="0" t="s">
        <v>2</v>
      </c>
      <c r="K10" s="0" t="s">
        <v>2</v>
      </c>
      <c r="L10" s="0" t="s">
        <v>2</v>
      </c>
      <c r="M10" s="6" t="n">
        <v>102260</v>
      </c>
      <c r="N10" s="0" t="s">
        <v>2</v>
      </c>
      <c r="O10" s="0" t="s">
        <v>2</v>
      </c>
      <c r="P10" s="0" t="s">
        <v>2</v>
      </c>
      <c r="Q10" s="0" t="s">
        <v>2</v>
      </c>
      <c r="R10" s="10" t="n">
        <v>15.4871</v>
      </c>
      <c r="S10" s="10"/>
      <c r="T10" s="0" t="s">
        <v>2</v>
      </c>
      <c r="U10" s="0" t="s">
        <v>2</v>
      </c>
      <c r="V10" s="0" t="s">
        <v>2</v>
      </c>
      <c r="W10" s="0" t="s">
        <v>2</v>
      </c>
      <c r="X10" s="0" t="s">
        <v>2</v>
      </c>
      <c r="Y10" s="0" t="s">
        <v>199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2</v>
      </c>
      <c r="AE10" s="6" t="n">
        <v>24955</v>
      </c>
      <c r="AF10" s="0" t="s">
        <v>2</v>
      </c>
      <c r="AG10" s="0" t="s">
        <v>2</v>
      </c>
      <c r="AH10" s="0" t="s">
        <v>2</v>
      </c>
      <c r="AI10" s="0" t="s">
        <v>2</v>
      </c>
      <c r="AJ10" s="3" t="n">
        <v>133757</v>
      </c>
      <c r="AK10" s="3"/>
      <c r="AL10" s="0" t="s">
        <v>2</v>
      </c>
      <c r="AM10" s="0" t="s">
        <v>2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0" t="s">
        <v>200</v>
      </c>
      <c r="E11" s="0" t="s">
        <v>2</v>
      </c>
      <c r="F11" s="0" t="s">
        <v>2</v>
      </c>
      <c r="G11" s="0" t="s">
        <v>2</v>
      </c>
      <c r="H11" s="16" t="n">
        <v>147172</v>
      </c>
      <c r="I11" s="0" t="s">
        <v>2</v>
      </c>
      <c r="J11" s="0" t="s">
        <v>2</v>
      </c>
      <c r="K11" s="0" t="s">
        <v>2</v>
      </c>
      <c r="L11" s="0" t="s">
        <v>2</v>
      </c>
      <c r="M11" s="6" t="n">
        <v>73587</v>
      </c>
      <c r="N11" s="0" t="s">
        <v>2</v>
      </c>
      <c r="O11" s="0" t="s">
        <v>2</v>
      </c>
      <c r="P11" s="0" t="s">
        <v>2</v>
      </c>
      <c r="Q11" s="0" t="s">
        <v>2</v>
      </c>
      <c r="R11" s="10" t="n">
        <v>11.869273</v>
      </c>
      <c r="S11" s="10"/>
      <c r="T11" s="0" t="s">
        <v>2</v>
      </c>
      <c r="U11" s="0" t="s">
        <v>2</v>
      </c>
      <c r="V11" s="0" t="s">
        <v>2</v>
      </c>
      <c r="W11" s="0" t="s">
        <v>2</v>
      </c>
      <c r="X11" s="0" t="s">
        <v>2</v>
      </c>
      <c r="Y11" s="0" t="s">
        <v>201</v>
      </c>
      <c r="Z11" s="0" t="s">
        <v>2</v>
      </c>
      <c r="AA11" s="0" t="s">
        <v>2</v>
      </c>
      <c r="AB11" s="0" t="s">
        <v>2</v>
      </c>
      <c r="AC11" s="0" t="s">
        <v>2</v>
      </c>
      <c r="AD11" s="0" t="s">
        <v>2</v>
      </c>
      <c r="AE11" s="6" t="n">
        <v>18251</v>
      </c>
      <c r="AF11" s="0" t="s">
        <v>2</v>
      </c>
      <c r="AG11" s="0" t="s">
        <v>2</v>
      </c>
      <c r="AH11" s="0" t="s">
        <v>2</v>
      </c>
      <c r="AI11" s="0" t="s">
        <v>2</v>
      </c>
      <c r="AJ11" s="3" t="n">
        <v>97828</v>
      </c>
      <c r="AK11" s="3"/>
      <c r="AL11" s="0" t="s">
        <v>2</v>
      </c>
      <c r="AM11" s="0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2</v>
      </c>
      <c r="D12" s="0" t="s">
        <v>202</v>
      </c>
      <c r="E12" s="0" t="s">
        <v>2</v>
      </c>
      <c r="F12" s="0" t="s">
        <v>2</v>
      </c>
      <c r="G12" s="0" t="s">
        <v>2</v>
      </c>
      <c r="H12" s="16" t="n">
        <v>200151</v>
      </c>
      <c r="I12" s="0" t="s">
        <v>2</v>
      </c>
      <c r="J12" s="0" t="s">
        <v>2</v>
      </c>
      <c r="K12" s="0" t="s">
        <v>2</v>
      </c>
      <c r="L12" s="0" t="s">
        <v>2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0" t="n">
        <v>12.955122</v>
      </c>
      <c r="S12" s="10"/>
      <c r="T12" s="0" t="s">
        <v>2</v>
      </c>
      <c r="U12" s="0" t="s">
        <v>2</v>
      </c>
      <c r="V12" s="0" t="s">
        <v>2</v>
      </c>
      <c r="W12" s="0" t="s">
        <v>2</v>
      </c>
      <c r="X12" s="0" t="s">
        <v>2</v>
      </c>
      <c r="Y12" s="0" t="s">
        <v>203</v>
      </c>
      <c r="Z12" s="0" t="s">
        <v>2</v>
      </c>
      <c r="AA12" s="0" t="s">
        <v>2</v>
      </c>
      <c r="AB12" s="0" t="s">
        <v>2</v>
      </c>
      <c r="AC12" s="0" t="s">
        <v>2</v>
      </c>
      <c r="AD12" s="0" t="s">
        <v>2</v>
      </c>
      <c r="AE12" s="0" t="s">
        <v>2</v>
      </c>
      <c r="AF12" s="0" t="s">
        <v>2</v>
      </c>
      <c r="AG12" s="0" t="s">
        <v>2</v>
      </c>
      <c r="AH12" s="0" t="s">
        <v>2</v>
      </c>
      <c r="AI12" s="0" t="s">
        <v>2</v>
      </c>
      <c r="AJ12" s="0" t="s">
        <v>2</v>
      </c>
      <c r="AK12" s="0" t="s">
        <v>2</v>
      </c>
      <c r="AL12" s="0" t="s">
        <v>2</v>
      </c>
      <c r="AM12" s="0" t="s">
        <v>2</v>
      </c>
    </row>
    <row r="13" customFormat="false" ht="15" hidden="false" customHeight="false" outlineLevel="0" collapsed="false">
      <c r="A13" s="0" t="s">
        <v>34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169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0" t="s">
        <v>2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2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2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2</v>
      </c>
      <c r="AE13" s="0" t="s">
        <v>2</v>
      </c>
      <c r="AF13" s="0" t="s">
        <v>2</v>
      </c>
      <c r="AG13" s="6" t="n">
        <v>60181</v>
      </c>
      <c r="AH13" s="0" t="s">
        <v>2</v>
      </c>
      <c r="AI13" s="0" t="s">
        <v>2</v>
      </c>
      <c r="AJ13" s="0" t="s">
        <v>2</v>
      </c>
      <c r="AK13" s="0" t="s">
        <v>2</v>
      </c>
      <c r="AL13" s="3" t="n">
        <v>322570</v>
      </c>
      <c r="AM13" s="3"/>
      <c r="AN13" s="0" t="s">
        <v>2</v>
      </c>
      <c r="AO13" s="0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2</v>
      </c>
      <c r="D14" s="0" t="s">
        <v>156</v>
      </c>
      <c r="E14" s="0" t="s">
        <v>2</v>
      </c>
      <c r="F14" s="0" t="s">
        <v>2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0" t="s">
        <v>2</v>
      </c>
      <c r="M14" s="6" t="n">
        <v>197161</v>
      </c>
      <c r="N14" s="0" t="s">
        <v>2</v>
      </c>
      <c r="O14" s="0" t="s">
        <v>2</v>
      </c>
      <c r="P14" s="0" t="s">
        <v>2</v>
      </c>
      <c r="Q14" s="0" t="s">
        <v>2</v>
      </c>
      <c r="R14" s="10" t="n">
        <v>16.04</v>
      </c>
      <c r="S14" s="10"/>
      <c r="T14" s="0" t="s">
        <v>2</v>
      </c>
      <c r="U14" s="0" t="s">
        <v>2</v>
      </c>
      <c r="V14" s="0" t="s">
        <v>2</v>
      </c>
      <c r="W14" s="0" t="s">
        <v>2</v>
      </c>
      <c r="X14" s="0" t="s">
        <v>2</v>
      </c>
      <c r="Y14" s="0" t="s">
        <v>195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2</v>
      </c>
      <c r="AE14" s="0" t="s">
        <v>2</v>
      </c>
      <c r="AF14" s="0" t="s">
        <v>2</v>
      </c>
      <c r="AG14" s="0" t="s">
        <v>2</v>
      </c>
      <c r="AH14" s="0" t="s">
        <v>2</v>
      </c>
      <c r="AI14" s="0" t="s">
        <v>2</v>
      </c>
      <c r="AJ14" s="0" t="s">
        <v>2</v>
      </c>
      <c r="AK14" s="0" t="s">
        <v>2</v>
      </c>
      <c r="AL14" s="0" t="s">
        <v>2</v>
      </c>
      <c r="AM14" s="0" t="s">
        <v>2</v>
      </c>
    </row>
    <row r="15" customFormat="false" ht="15" hidden="false" customHeight="false" outlineLevel="0" collapsed="false">
      <c r="A15" s="0" t="s">
        <v>2</v>
      </c>
      <c r="B15" s="0" t="s">
        <v>2</v>
      </c>
      <c r="C15" s="0" t="s">
        <v>2</v>
      </c>
      <c r="D15" s="0" t="s">
        <v>154</v>
      </c>
      <c r="E15" s="0" t="s">
        <v>2</v>
      </c>
      <c r="F15" s="0" t="s">
        <v>2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2</v>
      </c>
      <c r="M15" s="6" t="n">
        <v>107675</v>
      </c>
      <c r="N15" s="0" t="s">
        <v>2</v>
      </c>
      <c r="O15" s="0" t="s">
        <v>2</v>
      </c>
      <c r="P15" s="0" t="s">
        <v>2</v>
      </c>
      <c r="Q15" s="0" t="s">
        <v>2</v>
      </c>
      <c r="R15" s="10" t="n">
        <v>18.449414</v>
      </c>
      <c r="S15" s="10"/>
      <c r="T15" s="0" t="s">
        <v>2</v>
      </c>
      <c r="U15" s="0" t="s">
        <v>2</v>
      </c>
      <c r="V15" s="0" t="s">
        <v>2</v>
      </c>
      <c r="W15" s="0" t="s">
        <v>2</v>
      </c>
      <c r="X15" s="0" t="s">
        <v>2</v>
      </c>
      <c r="Y15" s="0" t="s">
        <v>197</v>
      </c>
      <c r="Z15" s="0" t="s">
        <v>2</v>
      </c>
      <c r="AA15" s="0" t="s">
        <v>2</v>
      </c>
      <c r="AB15" s="0" t="s">
        <v>2</v>
      </c>
      <c r="AC15" s="0" t="s">
        <v>2</v>
      </c>
      <c r="AD15" s="0" t="s">
        <v>2</v>
      </c>
      <c r="AE15" s="6" t="n">
        <v>18200</v>
      </c>
      <c r="AF15" s="0" t="s">
        <v>2</v>
      </c>
      <c r="AG15" s="0" t="s">
        <v>2</v>
      </c>
      <c r="AH15" s="0" t="s">
        <v>2</v>
      </c>
      <c r="AI15" s="0" t="s">
        <v>2</v>
      </c>
      <c r="AJ15" s="3" t="n">
        <v>97549</v>
      </c>
      <c r="AK15" s="3"/>
      <c r="AL15" s="0" t="s">
        <v>2</v>
      </c>
      <c r="AM15" s="0" t="s">
        <v>2</v>
      </c>
    </row>
    <row r="16" customFormat="false" ht="15" hidden="false" customHeight="false" outlineLevel="0" collapsed="false">
      <c r="A16" s="0" t="s">
        <v>2</v>
      </c>
      <c r="B16" s="0" t="s">
        <v>2</v>
      </c>
      <c r="C16" s="0" t="s">
        <v>2</v>
      </c>
      <c r="D16" s="0" t="s">
        <v>204</v>
      </c>
      <c r="E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2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0" t="s">
        <v>2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2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0" t="s">
        <v>2</v>
      </c>
      <c r="AE16" s="6" t="n">
        <v>61058</v>
      </c>
      <c r="AF16" s="0" t="s">
        <v>2</v>
      </c>
      <c r="AG16" s="0" t="s">
        <v>2</v>
      </c>
      <c r="AH16" s="0" t="s">
        <v>2</v>
      </c>
      <c r="AI16" s="0" t="s">
        <v>2</v>
      </c>
      <c r="AJ16" s="3" t="n">
        <v>327271</v>
      </c>
      <c r="AK16" s="3"/>
      <c r="AL16" s="0" t="s">
        <v>2</v>
      </c>
      <c r="AM16" s="0" t="s">
        <v>2</v>
      </c>
    </row>
    <row r="17" customFormat="false" ht="40" hidden="false" customHeight="true" outlineLevel="0" collapsed="false">
      <c r="A17" s="7" t="s">
        <v>205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169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0" t="s">
        <v>2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0" t="s">
        <v>2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0" t="s">
        <v>2</v>
      </c>
      <c r="AE17" s="0" t="s">
        <v>2</v>
      </c>
      <c r="AF17" s="0" t="s">
        <v>2</v>
      </c>
      <c r="AG17" s="6" t="n">
        <v>20060</v>
      </c>
      <c r="AH17" s="0" t="s">
        <v>2</v>
      </c>
      <c r="AI17" s="0" t="s">
        <v>2</v>
      </c>
      <c r="AJ17" s="0" t="s">
        <v>2</v>
      </c>
      <c r="AK17" s="0" t="s">
        <v>2</v>
      </c>
      <c r="AL17" s="3" t="n">
        <v>107522</v>
      </c>
      <c r="AM17" s="3"/>
      <c r="AN17" s="0" t="s">
        <v>2</v>
      </c>
      <c r="AO17" s="0" t="s">
        <v>2</v>
      </c>
    </row>
    <row r="18" customFormat="false" ht="15" hidden="false" customHeight="false" outlineLevel="0" collapsed="false">
      <c r="A18" s="0" t="s">
        <v>2</v>
      </c>
      <c r="B18" s="0" t="s">
        <v>2</v>
      </c>
      <c r="C18" s="0" t="s">
        <v>2</v>
      </c>
      <c r="D18" s="0" t="s">
        <v>194</v>
      </c>
      <c r="E18" s="0" t="s">
        <v>2</v>
      </c>
      <c r="F18" s="0" t="s">
        <v>2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0" t="s">
        <v>2</v>
      </c>
      <c r="M18" s="6" t="n">
        <v>55206</v>
      </c>
      <c r="N18" s="0" t="s">
        <v>2</v>
      </c>
      <c r="O18" s="0" t="s">
        <v>2</v>
      </c>
      <c r="P18" s="0" t="s">
        <v>2</v>
      </c>
      <c r="Q18" s="0" t="s">
        <v>2</v>
      </c>
      <c r="R18" s="10" t="n">
        <v>16.04</v>
      </c>
      <c r="S18" s="10"/>
      <c r="T18" s="0" t="s">
        <v>2</v>
      </c>
      <c r="U18" s="0" t="s">
        <v>2</v>
      </c>
      <c r="V18" s="0" t="s">
        <v>2</v>
      </c>
      <c r="W18" s="0" t="s">
        <v>2</v>
      </c>
      <c r="X18" s="0" t="s">
        <v>2</v>
      </c>
      <c r="Y18" s="0" t="s">
        <v>195</v>
      </c>
      <c r="Z18" s="0" t="s">
        <v>2</v>
      </c>
      <c r="AA18" s="0" t="s">
        <v>2</v>
      </c>
      <c r="AB18" s="0" t="s">
        <v>2</v>
      </c>
      <c r="AC18" s="0" t="s">
        <v>2</v>
      </c>
      <c r="AD18" s="0" t="s">
        <v>2</v>
      </c>
      <c r="AE18" s="6" t="n">
        <v>11715</v>
      </c>
      <c r="AF18" s="0" t="s">
        <v>2</v>
      </c>
      <c r="AG18" s="0" t="s">
        <v>2</v>
      </c>
      <c r="AH18" s="0" t="s">
        <v>2</v>
      </c>
      <c r="AI18" s="0" t="s">
        <v>2</v>
      </c>
      <c r="AJ18" s="3" t="n">
        <v>62791</v>
      </c>
      <c r="AK18" s="3"/>
      <c r="AL18" s="0" t="s">
        <v>2</v>
      </c>
      <c r="AM18" s="0" t="s">
        <v>2</v>
      </c>
    </row>
    <row r="19" customFormat="false" ht="15" hidden="false" customHeight="false" outlineLevel="0" collapsed="false">
      <c r="A19" s="0" t="s">
        <v>2</v>
      </c>
      <c r="B19" s="0" t="s">
        <v>2</v>
      </c>
      <c r="C19" s="0" t="s">
        <v>2</v>
      </c>
      <c r="D19" s="0" t="s">
        <v>196</v>
      </c>
      <c r="E19" s="0" t="s">
        <v>2</v>
      </c>
      <c r="F19" s="0" t="s">
        <v>2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0" t="s">
        <v>2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0" t="s">
        <v>2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2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0" t="s">
        <v>2</v>
      </c>
      <c r="AE19" s="6" t="n">
        <v>13967</v>
      </c>
      <c r="AF19" s="0" t="s">
        <v>2</v>
      </c>
      <c r="AG19" s="0" t="s">
        <v>2</v>
      </c>
      <c r="AH19" s="0" t="s">
        <v>2</v>
      </c>
      <c r="AI19" s="0" t="s">
        <v>2</v>
      </c>
      <c r="AJ19" s="3" t="n">
        <v>74860</v>
      </c>
      <c r="AK19" s="3"/>
      <c r="AL19" s="0" t="s">
        <v>2</v>
      </c>
      <c r="AM19" s="0" t="s">
        <v>2</v>
      </c>
    </row>
    <row r="20" customFormat="false" ht="15" hidden="false" customHeight="false" outlineLevel="0" collapsed="false">
      <c r="A20" s="0" t="s">
        <v>2</v>
      </c>
      <c r="B20" s="0" t="s">
        <v>2</v>
      </c>
      <c r="C20" s="0" t="s">
        <v>2</v>
      </c>
      <c r="D20" s="0" t="s">
        <v>154</v>
      </c>
      <c r="E20" s="0" t="s">
        <v>2</v>
      </c>
      <c r="F20" s="0" t="s">
        <v>2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0" t="s">
        <v>2</v>
      </c>
      <c r="M20" s="6" t="n">
        <v>30152</v>
      </c>
      <c r="N20" s="0" t="s">
        <v>2</v>
      </c>
      <c r="O20" s="0" t="s">
        <v>2</v>
      </c>
      <c r="P20" s="0" t="s">
        <v>2</v>
      </c>
      <c r="Q20" s="0" t="s">
        <v>2</v>
      </c>
      <c r="R20" s="10" t="n">
        <v>18.449414</v>
      </c>
      <c r="S20" s="10"/>
      <c r="T20" s="0" t="s">
        <v>2</v>
      </c>
      <c r="U20" s="0" t="s">
        <v>2</v>
      </c>
      <c r="V20" s="0" t="s">
        <v>2</v>
      </c>
      <c r="W20" s="0" t="s">
        <v>2</v>
      </c>
      <c r="X20" s="0" t="s">
        <v>2</v>
      </c>
      <c r="Y20" s="0" t="s">
        <v>197</v>
      </c>
      <c r="Z20" s="0" t="s">
        <v>2</v>
      </c>
      <c r="AA20" s="0" t="s">
        <v>2</v>
      </c>
      <c r="AB20" s="0" t="s">
        <v>2</v>
      </c>
      <c r="AC20" s="0" t="s">
        <v>2</v>
      </c>
      <c r="AD20" s="0" t="s">
        <v>2</v>
      </c>
      <c r="AE20" s="6" t="n">
        <v>5098</v>
      </c>
      <c r="AF20" s="0" t="s">
        <v>2</v>
      </c>
      <c r="AG20" s="0" t="s">
        <v>2</v>
      </c>
      <c r="AH20" s="0" t="s">
        <v>2</v>
      </c>
      <c r="AI20" s="0" t="s">
        <v>2</v>
      </c>
      <c r="AJ20" s="3" t="n">
        <v>27328</v>
      </c>
      <c r="AK20" s="3"/>
      <c r="AL20" s="0" t="s">
        <v>2</v>
      </c>
      <c r="AM20" s="0" t="s">
        <v>2</v>
      </c>
    </row>
    <row r="21" customFormat="false" ht="15" hidden="false" customHeight="false" outlineLevel="0" collapsed="false">
      <c r="A21" s="0" t="s">
        <v>2</v>
      </c>
      <c r="B21" s="0" t="s">
        <v>2</v>
      </c>
      <c r="C21" s="0" t="s">
        <v>2</v>
      </c>
      <c r="D21" s="0" t="s">
        <v>198</v>
      </c>
      <c r="E21" s="0" t="s">
        <v>2</v>
      </c>
      <c r="F21" s="0" t="s">
        <v>2</v>
      </c>
      <c r="G21" s="0" t="s">
        <v>2</v>
      </c>
      <c r="H21" s="16" t="n">
        <v>8525</v>
      </c>
      <c r="I21" s="0" t="s">
        <v>2</v>
      </c>
      <c r="J21" s="0" t="s">
        <v>2</v>
      </c>
      <c r="K21" s="0" t="s">
        <v>2</v>
      </c>
      <c r="L21" s="0" t="s">
        <v>2</v>
      </c>
      <c r="M21" s="6" t="n">
        <v>17043</v>
      </c>
      <c r="N21" s="0" t="s">
        <v>2</v>
      </c>
      <c r="O21" s="0" t="s">
        <v>2</v>
      </c>
      <c r="P21" s="0" t="s">
        <v>2</v>
      </c>
      <c r="Q21" s="0" t="s">
        <v>2</v>
      </c>
      <c r="R21" s="10" t="n">
        <v>15.4871</v>
      </c>
      <c r="S21" s="10"/>
      <c r="T21" s="0" t="s">
        <v>2</v>
      </c>
      <c r="U21" s="0" t="s">
        <v>2</v>
      </c>
      <c r="V21" s="0" t="s">
        <v>2</v>
      </c>
      <c r="W21" s="0" t="s">
        <v>2</v>
      </c>
      <c r="X21" s="0" t="s">
        <v>2</v>
      </c>
      <c r="Y21" s="0" t="s">
        <v>199</v>
      </c>
      <c r="Z21" s="0" t="s">
        <v>2</v>
      </c>
      <c r="AA21" s="0" t="s">
        <v>2</v>
      </c>
      <c r="AB21" s="0" t="s">
        <v>2</v>
      </c>
      <c r="AC21" s="0" t="s">
        <v>2</v>
      </c>
      <c r="AD21" s="0" t="s">
        <v>2</v>
      </c>
      <c r="AE21" s="6" t="n">
        <v>4159</v>
      </c>
      <c r="AF21" s="0" t="s">
        <v>2</v>
      </c>
      <c r="AG21" s="0" t="s">
        <v>2</v>
      </c>
      <c r="AH21" s="0" t="s">
        <v>2</v>
      </c>
      <c r="AI21" s="0" t="s">
        <v>2</v>
      </c>
      <c r="AJ21" s="3" t="n">
        <v>22291</v>
      </c>
      <c r="AK21" s="3"/>
      <c r="AL21" s="0" t="s">
        <v>2</v>
      </c>
      <c r="AM21" s="0" t="s">
        <v>2</v>
      </c>
    </row>
    <row r="22" customFormat="false" ht="15" hidden="false" customHeight="false" outlineLevel="0" collapsed="false">
      <c r="A22" s="0" t="s">
        <v>2</v>
      </c>
      <c r="B22" s="0" t="s">
        <v>2</v>
      </c>
      <c r="C22" s="0" t="s">
        <v>2</v>
      </c>
      <c r="D22" s="0" t="s">
        <v>206</v>
      </c>
      <c r="E22" s="0" t="s">
        <v>2</v>
      </c>
      <c r="F22" s="0" t="s">
        <v>2</v>
      </c>
      <c r="G22" s="0" t="s">
        <v>2</v>
      </c>
      <c r="H22" s="0" t="s">
        <v>2</v>
      </c>
      <c r="I22" s="0" t="s">
        <v>2</v>
      </c>
      <c r="J22" s="0" t="s">
        <v>2</v>
      </c>
      <c r="K22" s="0" t="s">
        <v>2</v>
      </c>
      <c r="L22" s="0" t="s">
        <v>2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  <c r="R22" s="0" t="s">
        <v>2</v>
      </c>
      <c r="S22" s="0" t="s">
        <v>2</v>
      </c>
      <c r="T22" s="0" t="s">
        <v>2</v>
      </c>
      <c r="U22" s="0" t="s">
        <v>2</v>
      </c>
      <c r="V22" s="0" t="s">
        <v>2</v>
      </c>
      <c r="W22" s="0" t="s">
        <v>2</v>
      </c>
      <c r="X22" s="0" t="s">
        <v>2</v>
      </c>
      <c r="Y22" s="0" t="s">
        <v>2</v>
      </c>
      <c r="Z22" s="0" t="s">
        <v>2</v>
      </c>
      <c r="AA22" s="0" t="s">
        <v>2</v>
      </c>
      <c r="AB22" s="0" t="s">
        <v>2</v>
      </c>
      <c r="AC22" s="0" t="s">
        <v>2</v>
      </c>
      <c r="AD22" s="0" t="s">
        <v>2</v>
      </c>
      <c r="AE22" s="6" t="n">
        <v>134429</v>
      </c>
      <c r="AF22" s="0" t="s">
        <v>2</v>
      </c>
      <c r="AG22" s="0" t="s">
        <v>2</v>
      </c>
      <c r="AH22" s="0" t="s">
        <v>2</v>
      </c>
      <c r="AI22" s="0" t="s">
        <v>2</v>
      </c>
      <c r="AJ22" s="3" t="n">
        <v>720537</v>
      </c>
      <c r="AK22" s="3"/>
      <c r="AL22" s="0" t="s">
        <v>2</v>
      </c>
      <c r="AM22" s="0" t="s">
        <v>2</v>
      </c>
    </row>
    <row r="23" customFormat="false" ht="15" hidden="false" customHeight="false" outlineLevel="0" collapsed="false">
      <c r="A23" s="0" t="s">
        <v>2</v>
      </c>
      <c r="B23" s="0" t="s">
        <v>2</v>
      </c>
      <c r="C23" s="0" t="s">
        <v>2</v>
      </c>
      <c r="D23" s="0" t="s">
        <v>200</v>
      </c>
      <c r="E23" s="0" t="s">
        <v>2</v>
      </c>
      <c r="F23" s="0" t="s">
        <v>2</v>
      </c>
      <c r="G23" s="0" t="s">
        <v>2</v>
      </c>
      <c r="H23" s="16" t="n">
        <v>21786</v>
      </c>
      <c r="I23" s="0" t="s">
        <v>2</v>
      </c>
      <c r="J23" s="0" t="s">
        <v>2</v>
      </c>
      <c r="K23" s="0" t="s">
        <v>2</v>
      </c>
      <c r="L23" s="0" t="s">
        <v>2</v>
      </c>
      <c r="M23" s="6" t="n">
        <v>10892</v>
      </c>
      <c r="N23" s="0" t="s">
        <v>2</v>
      </c>
      <c r="O23" s="0" t="s">
        <v>2</v>
      </c>
      <c r="P23" s="0" t="s">
        <v>2</v>
      </c>
      <c r="Q23" s="0" t="s">
        <v>2</v>
      </c>
      <c r="R23" s="10" t="n">
        <v>11.869273</v>
      </c>
      <c r="S23" s="10"/>
      <c r="T23" s="0" t="s">
        <v>2</v>
      </c>
      <c r="U23" s="0" t="s">
        <v>2</v>
      </c>
      <c r="V23" s="0" t="s">
        <v>2</v>
      </c>
      <c r="W23" s="0" t="s">
        <v>2</v>
      </c>
      <c r="X23" s="0" t="s">
        <v>2</v>
      </c>
      <c r="Y23" s="0" t="s">
        <v>201</v>
      </c>
      <c r="Z23" s="0" t="s">
        <v>2</v>
      </c>
      <c r="AA23" s="0" t="s">
        <v>2</v>
      </c>
      <c r="AB23" s="0" t="s">
        <v>2</v>
      </c>
      <c r="AC23" s="0" t="s">
        <v>2</v>
      </c>
      <c r="AD23" s="0" t="s">
        <v>2</v>
      </c>
      <c r="AE23" s="6" t="n">
        <v>2703</v>
      </c>
      <c r="AF23" s="0" t="s">
        <v>2</v>
      </c>
      <c r="AG23" s="0" t="s">
        <v>2</v>
      </c>
      <c r="AH23" s="0" t="s">
        <v>2</v>
      </c>
      <c r="AI23" s="0" t="s">
        <v>2</v>
      </c>
      <c r="AJ23" s="3" t="n">
        <v>14485</v>
      </c>
      <c r="AK23" s="3"/>
      <c r="AL23" s="0" t="s">
        <v>2</v>
      </c>
      <c r="AM23" s="0" t="s">
        <v>2</v>
      </c>
    </row>
    <row r="24" customFormat="false" ht="15" hidden="false" customHeight="false" outlineLevel="0" collapsed="false">
      <c r="A24" s="0" t="s">
        <v>37</v>
      </c>
      <c r="B24" s="0" t="s">
        <v>2</v>
      </c>
      <c r="C24" s="0" t="s">
        <v>2</v>
      </c>
      <c r="D24" s="0" t="s">
        <v>2</v>
      </c>
      <c r="E24" s="0" t="s">
        <v>2</v>
      </c>
      <c r="F24" s="0" t="s">
        <v>169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  <c r="R24" s="0" t="s">
        <v>2</v>
      </c>
      <c r="S24" s="0" t="s">
        <v>2</v>
      </c>
      <c r="T24" s="0" t="s">
        <v>2</v>
      </c>
      <c r="U24" s="0" t="s">
        <v>2</v>
      </c>
      <c r="V24" s="0" t="s">
        <v>2</v>
      </c>
      <c r="W24" s="0" t="s">
        <v>2</v>
      </c>
      <c r="X24" s="0" t="s">
        <v>2</v>
      </c>
      <c r="Y24" s="0" t="s">
        <v>2</v>
      </c>
      <c r="Z24" s="0" t="s">
        <v>2</v>
      </c>
      <c r="AA24" s="0" t="s">
        <v>2</v>
      </c>
      <c r="AB24" s="0" t="s">
        <v>2</v>
      </c>
      <c r="AC24" s="0" t="s">
        <v>2</v>
      </c>
      <c r="AD24" s="0" t="s">
        <v>2</v>
      </c>
      <c r="AE24" s="0" t="s">
        <v>2</v>
      </c>
      <c r="AF24" s="0" t="s">
        <v>2</v>
      </c>
      <c r="AG24" s="6" t="n">
        <v>40120</v>
      </c>
      <c r="AH24" s="0" t="s">
        <v>2</v>
      </c>
      <c r="AI24" s="0" t="s">
        <v>2</v>
      </c>
      <c r="AJ24" s="0" t="s">
        <v>2</v>
      </c>
      <c r="AK24" s="0" t="s">
        <v>2</v>
      </c>
      <c r="AL24" s="3" t="n">
        <v>215043</v>
      </c>
      <c r="AM24" s="3"/>
      <c r="AN24" s="0" t="s">
        <v>2</v>
      </c>
      <c r="AO24" s="0" t="s">
        <v>2</v>
      </c>
    </row>
    <row r="25" customFormat="false" ht="15" hidden="false" customHeight="false" outlineLevel="0" collapsed="false">
      <c r="A25" s="0" t="s">
        <v>2</v>
      </c>
      <c r="B25" s="0" t="s">
        <v>2</v>
      </c>
      <c r="C25" s="0" t="s">
        <v>2</v>
      </c>
      <c r="D25" s="0" t="s">
        <v>154</v>
      </c>
      <c r="E25" s="0" t="s">
        <v>2</v>
      </c>
      <c r="F25" s="0" t="s">
        <v>2</v>
      </c>
      <c r="G25" s="0" t="s">
        <v>2</v>
      </c>
      <c r="H25" s="0" t="s">
        <v>2</v>
      </c>
      <c r="I25" s="0" t="s">
        <v>2</v>
      </c>
      <c r="J25" s="0" t="s">
        <v>2</v>
      </c>
      <c r="K25" s="0" t="s">
        <v>2</v>
      </c>
      <c r="L25" s="0" t="s">
        <v>2</v>
      </c>
      <c r="M25" s="6" t="n">
        <v>37902</v>
      </c>
      <c r="N25" s="0" t="s">
        <v>2</v>
      </c>
      <c r="O25" s="0" t="s">
        <v>2</v>
      </c>
      <c r="P25" s="0" t="s">
        <v>2</v>
      </c>
      <c r="Q25" s="0" t="s">
        <v>2</v>
      </c>
      <c r="R25" s="10" t="n">
        <v>18.449414</v>
      </c>
      <c r="S25" s="10"/>
      <c r="T25" s="0" t="s">
        <v>2</v>
      </c>
      <c r="U25" s="0" t="s">
        <v>2</v>
      </c>
      <c r="V25" s="0" t="s">
        <v>2</v>
      </c>
      <c r="W25" s="0" t="s">
        <v>2</v>
      </c>
      <c r="X25" s="0" t="s">
        <v>2</v>
      </c>
      <c r="Y25" s="0" t="s">
        <v>197</v>
      </c>
      <c r="Z25" s="0" t="s">
        <v>2</v>
      </c>
      <c r="AA25" s="0" t="s">
        <v>2</v>
      </c>
      <c r="AB25" s="0" t="s">
        <v>2</v>
      </c>
      <c r="AC25" s="0" t="s">
        <v>2</v>
      </c>
      <c r="AD25" s="0" t="s">
        <v>2</v>
      </c>
      <c r="AE25" s="6" t="n">
        <v>6408</v>
      </c>
      <c r="AF25" s="0" t="s">
        <v>2</v>
      </c>
      <c r="AG25" s="0" t="s">
        <v>2</v>
      </c>
      <c r="AH25" s="0" t="s">
        <v>2</v>
      </c>
      <c r="AI25" s="0" t="s">
        <v>2</v>
      </c>
      <c r="AJ25" s="3" t="n">
        <v>34349</v>
      </c>
      <c r="AK25" s="3"/>
      <c r="AL25" s="0" t="s">
        <v>2</v>
      </c>
      <c r="AM25" s="0" t="s">
        <v>2</v>
      </c>
    </row>
    <row r="26" customFormat="false" ht="15" hidden="false" customHeight="false" outlineLevel="0" collapsed="false">
      <c r="A26" s="0" t="s">
        <v>2</v>
      </c>
      <c r="B26" s="0" t="s">
        <v>2</v>
      </c>
      <c r="C26" s="0" t="s">
        <v>2</v>
      </c>
      <c r="D26" s="0" t="s">
        <v>198</v>
      </c>
      <c r="E26" s="0" t="s">
        <v>2</v>
      </c>
      <c r="F26" s="0" t="s">
        <v>2</v>
      </c>
      <c r="G26" s="0" t="s">
        <v>2</v>
      </c>
      <c r="H26" s="16" t="n">
        <v>9448</v>
      </c>
      <c r="I26" s="0" t="s">
        <v>2</v>
      </c>
      <c r="J26" s="0" t="s">
        <v>2</v>
      </c>
      <c r="K26" s="0" t="s">
        <v>2</v>
      </c>
      <c r="L26" s="0" t="s">
        <v>2</v>
      </c>
      <c r="M26" s="6" t="n">
        <v>18893</v>
      </c>
      <c r="N26" s="0" t="s">
        <v>2</v>
      </c>
      <c r="O26" s="0" t="s">
        <v>2</v>
      </c>
      <c r="P26" s="0" t="s">
        <v>2</v>
      </c>
      <c r="Q26" s="0" t="s">
        <v>2</v>
      </c>
      <c r="R26" s="10" t="n">
        <v>15.4871</v>
      </c>
      <c r="S26" s="10"/>
      <c r="T26" s="0" t="s">
        <v>2</v>
      </c>
      <c r="U26" s="0" t="s">
        <v>2</v>
      </c>
      <c r="V26" s="0" t="s">
        <v>2</v>
      </c>
      <c r="W26" s="0" t="s">
        <v>2</v>
      </c>
      <c r="X26" s="0" t="s">
        <v>2</v>
      </c>
      <c r="Y26" s="0" t="s">
        <v>199</v>
      </c>
      <c r="Z26" s="0" t="s">
        <v>2</v>
      </c>
      <c r="AA26" s="0" t="s">
        <v>2</v>
      </c>
      <c r="AB26" s="0" t="s">
        <v>2</v>
      </c>
      <c r="AC26" s="0" t="s">
        <v>2</v>
      </c>
      <c r="AD26" s="0" t="s">
        <v>2</v>
      </c>
      <c r="AE26" s="6" t="n">
        <v>4613</v>
      </c>
      <c r="AF26" s="0" t="s">
        <v>2</v>
      </c>
      <c r="AG26" s="0" t="s">
        <v>2</v>
      </c>
      <c r="AH26" s="0" t="s">
        <v>2</v>
      </c>
      <c r="AI26" s="0" t="s">
        <v>2</v>
      </c>
      <c r="AJ26" s="3" t="n">
        <v>24724</v>
      </c>
      <c r="AK26" s="3"/>
      <c r="AL26" s="0" t="s">
        <v>2</v>
      </c>
      <c r="AM26" s="0" t="s">
        <v>2</v>
      </c>
    </row>
    <row r="27" customFormat="false" ht="15" hidden="false" customHeight="false" outlineLevel="0" collapsed="false">
      <c r="A27" s="0" t="s">
        <v>2</v>
      </c>
      <c r="B27" s="0" t="s">
        <v>2</v>
      </c>
      <c r="C27" s="0" t="s">
        <v>2</v>
      </c>
      <c r="D27" s="0" t="s">
        <v>200</v>
      </c>
      <c r="E27" s="0" t="s">
        <v>2</v>
      </c>
      <c r="F27" s="0" t="s">
        <v>2</v>
      </c>
      <c r="G27" s="0" t="s">
        <v>2</v>
      </c>
      <c r="H27" s="0" t="s">
        <v>2</v>
      </c>
      <c r="I27" s="0" t="s">
        <v>2</v>
      </c>
      <c r="J27" s="0" t="s">
        <v>2</v>
      </c>
      <c r="K27" s="0" t="s">
        <v>2</v>
      </c>
      <c r="L27" s="0" t="s">
        <v>2</v>
      </c>
      <c r="M27" s="6" t="n">
        <v>11878</v>
      </c>
      <c r="N27" s="0" t="s">
        <v>2</v>
      </c>
      <c r="O27" s="0" t="s">
        <v>2</v>
      </c>
      <c r="P27" s="0" t="s">
        <v>2</v>
      </c>
      <c r="Q27" s="0" t="s">
        <v>2</v>
      </c>
      <c r="R27" s="10" t="n">
        <v>11.869273</v>
      </c>
      <c r="S27" s="10"/>
      <c r="T27" s="0" t="s">
        <v>2</v>
      </c>
      <c r="U27" s="0" t="s">
        <v>2</v>
      </c>
      <c r="V27" s="0" t="s">
        <v>2</v>
      </c>
      <c r="W27" s="0" t="s">
        <v>2</v>
      </c>
      <c r="X27" s="0" t="s">
        <v>2</v>
      </c>
      <c r="Y27" s="0" t="s">
        <v>201</v>
      </c>
      <c r="Z27" s="0" t="s">
        <v>2</v>
      </c>
      <c r="AA27" s="0" t="s">
        <v>2</v>
      </c>
      <c r="AB27" s="0" t="s">
        <v>2</v>
      </c>
      <c r="AC27" s="0" t="s">
        <v>2</v>
      </c>
      <c r="AD27" s="0" t="s">
        <v>2</v>
      </c>
      <c r="AE27" s="6" t="n">
        <v>2951</v>
      </c>
      <c r="AF27" s="0" t="s">
        <v>2</v>
      </c>
      <c r="AG27" s="0" t="s">
        <v>2</v>
      </c>
      <c r="AH27" s="0" t="s">
        <v>2</v>
      </c>
      <c r="AI27" s="0" t="s">
        <v>2</v>
      </c>
      <c r="AJ27" s="3" t="n">
        <v>15816</v>
      </c>
      <c r="AK27" s="3"/>
      <c r="AL27" s="0" t="s">
        <v>2</v>
      </c>
      <c r="AM27" s="0" t="s">
        <v>2</v>
      </c>
    </row>
    <row r="28" customFormat="false" ht="15" hidden="false" customHeight="false" outlineLevel="0" collapsed="false">
      <c r="A28" s="0" t="s">
        <v>35</v>
      </c>
      <c r="B28" s="0" t="s">
        <v>2</v>
      </c>
      <c r="C28" s="0" t="s">
        <v>2</v>
      </c>
      <c r="D28" s="0" t="s">
        <v>2</v>
      </c>
      <c r="E28" s="0" t="s">
        <v>2</v>
      </c>
      <c r="F28" s="0" t="s">
        <v>169</v>
      </c>
      <c r="G28" s="0" t="s">
        <v>2</v>
      </c>
      <c r="H28" s="0" t="s">
        <v>2</v>
      </c>
      <c r="I28" s="0" t="s">
        <v>2</v>
      </c>
      <c r="J28" s="0" t="s">
        <v>2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  <c r="R28" s="0" t="s">
        <v>2</v>
      </c>
      <c r="S28" s="0" t="s">
        <v>2</v>
      </c>
      <c r="T28" s="0" t="s">
        <v>2</v>
      </c>
      <c r="U28" s="0" t="s">
        <v>2</v>
      </c>
      <c r="V28" s="0" t="s">
        <v>2</v>
      </c>
      <c r="W28" s="0" t="s">
        <v>2</v>
      </c>
      <c r="X28" s="0" t="s">
        <v>2</v>
      </c>
      <c r="Y28" s="0" t="s">
        <v>2</v>
      </c>
      <c r="Z28" s="0" t="s">
        <v>2</v>
      </c>
      <c r="AA28" s="0" t="s">
        <v>2</v>
      </c>
      <c r="AB28" s="0" t="s">
        <v>2</v>
      </c>
      <c r="AC28" s="0" t="s">
        <v>2</v>
      </c>
      <c r="AD28" s="0" t="s">
        <v>2</v>
      </c>
      <c r="AE28" s="0" t="s">
        <v>2</v>
      </c>
      <c r="AF28" s="0" t="s">
        <v>2</v>
      </c>
      <c r="AG28" s="6" t="n">
        <v>25075</v>
      </c>
      <c r="AH28" s="0" t="s">
        <v>2</v>
      </c>
      <c r="AI28" s="0" t="s">
        <v>2</v>
      </c>
      <c r="AJ28" s="0" t="s">
        <v>2</v>
      </c>
      <c r="AK28" s="0" t="s">
        <v>2</v>
      </c>
      <c r="AL28" s="3" t="n">
        <v>134402</v>
      </c>
      <c r="AM28" s="3"/>
      <c r="AN28" s="0" t="s">
        <v>2</v>
      </c>
      <c r="AO28" s="0" t="s">
        <v>2</v>
      </c>
    </row>
    <row r="29" customFormat="false" ht="15" hidden="false" customHeight="false" outlineLevel="0" collapsed="false">
      <c r="A29" s="0" t="s">
        <v>2</v>
      </c>
      <c r="B29" s="0" t="s">
        <v>2</v>
      </c>
      <c r="C29" s="0" t="s">
        <v>2</v>
      </c>
      <c r="D29" s="0" t="s">
        <v>156</v>
      </c>
      <c r="E29" s="0" t="s">
        <v>2</v>
      </c>
      <c r="F29" s="0" t="s">
        <v>2</v>
      </c>
      <c r="G29" s="0" t="s">
        <v>2</v>
      </c>
      <c r="H29" s="0" t="s">
        <v>2</v>
      </c>
      <c r="I29" s="0" t="s">
        <v>2</v>
      </c>
      <c r="J29" s="0" t="s">
        <v>2</v>
      </c>
      <c r="K29" s="0" t="s">
        <v>2</v>
      </c>
      <c r="L29" s="0" t="s">
        <v>2</v>
      </c>
      <c r="M29" s="6" t="n">
        <v>78865</v>
      </c>
      <c r="N29" s="0" t="s">
        <v>2</v>
      </c>
      <c r="O29" s="0" t="s">
        <v>2</v>
      </c>
      <c r="P29" s="0" t="s">
        <v>2</v>
      </c>
      <c r="Q29" s="0" t="s">
        <v>2</v>
      </c>
      <c r="R29" s="10" t="n">
        <v>16.04</v>
      </c>
      <c r="S29" s="10"/>
      <c r="T29" s="0" t="s">
        <v>2</v>
      </c>
      <c r="U29" s="0" t="s">
        <v>2</v>
      </c>
      <c r="V29" s="0" t="s">
        <v>2</v>
      </c>
      <c r="W29" s="0" t="s">
        <v>2</v>
      </c>
      <c r="X29" s="0" t="s">
        <v>2</v>
      </c>
      <c r="Y29" s="0" t="s">
        <v>195</v>
      </c>
      <c r="Z29" s="0" t="s">
        <v>2</v>
      </c>
      <c r="AA29" s="0" t="s">
        <v>2</v>
      </c>
      <c r="AB29" s="0" t="s">
        <v>2</v>
      </c>
      <c r="AC29" s="0" t="s">
        <v>2</v>
      </c>
      <c r="AD29" s="0" t="s">
        <v>2</v>
      </c>
      <c r="AE29" s="0" t="s">
        <v>2</v>
      </c>
      <c r="AF29" s="0" t="s">
        <v>2</v>
      </c>
      <c r="AG29" s="0" t="s">
        <v>2</v>
      </c>
      <c r="AH29" s="0" t="s">
        <v>2</v>
      </c>
      <c r="AI29" s="0" t="s">
        <v>2</v>
      </c>
      <c r="AJ29" s="0" t="s">
        <v>2</v>
      </c>
      <c r="AK29" s="0" t="s">
        <v>2</v>
      </c>
      <c r="AL29" s="0" t="s">
        <v>2</v>
      </c>
      <c r="AM29" s="0" t="s">
        <v>2</v>
      </c>
    </row>
    <row r="30" customFormat="false" ht="15" hidden="false" customHeight="false" outlineLevel="0" collapsed="false">
      <c r="A30" s="0" t="s">
        <v>2</v>
      </c>
      <c r="B30" s="0" t="s">
        <v>2</v>
      </c>
      <c r="C30" s="0" t="s">
        <v>2</v>
      </c>
      <c r="D30" s="0" t="s">
        <v>154</v>
      </c>
      <c r="E30" s="0" t="s">
        <v>2</v>
      </c>
      <c r="F30" s="0" t="s">
        <v>2</v>
      </c>
      <c r="G30" s="0" t="s">
        <v>2</v>
      </c>
      <c r="H30" s="0" t="s">
        <v>2</v>
      </c>
      <c r="I30" s="0" t="s">
        <v>2</v>
      </c>
      <c r="J30" s="0" t="s">
        <v>2</v>
      </c>
      <c r="K30" s="0" t="s">
        <v>2</v>
      </c>
      <c r="L30" s="0" t="s">
        <v>2</v>
      </c>
      <c r="M30" s="6" t="n">
        <v>43070</v>
      </c>
      <c r="N30" s="0" t="s">
        <v>2</v>
      </c>
      <c r="O30" s="0" t="s">
        <v>2</v>
      </c>
      <c r="P30" s="0" t="s">
        <v>2</v>
      </c>
      <c r="Q30" s="0" t="s">
        <v>2</v>
      </c>
      <c r="R30" s="10" t="n">
        <v>18.449414</v>
      </c>
      <c r="S30" s="10"/>
      <c r="T30" s="0" t="s">
        <v>2</v>
      </c>
      <c r="U30" s="0" t="s">
        <v>2</v>
      </c>
      <c r="V30" s="0" t="s">
        <v>2</v>
      </c>
      <c r="W30" s="0" t="s">
        <v>2</v>
      </c>
      <c r="X30" s="0" t="s">
        <v>2</v>
      </c>
      <c r="Y30" s="0" t="s">
        <v>197</v>
      </c>
      <c r="Z30" s="0" t="s">
        <v>2</v>
      </c>
      <c r="AA30" s="0" t="s">
        <v>2</v>
      </c>
      <c r="AB30" s="0" t="s">
        <v>2</v>
      </c>
      <c r="AC30" s="0" t="s">
        <v>2</v>
      </c>
      <c r="AD30" s="0" t="s">
        <v>2</v>
      </c>
      <c r="AE30" s="6" t="n">
        <v>7283</v>
      </c>
      <c r="AF30" s="0" t="s">
        <v>2</v>
      </c>
      <c r="AG30" s="0" t="s">
        <v>2</v>
      </c>
      <c r="AH30" s="0" t="s">
        <v>2</v>
      </c>
      <c r="AI30" s="0" t="s">
        <v>2</v>
      </c>
      <c r="AJ30" s="3" t="n">
        <v>39039</v>
      </c>
      <c r="AK30" s="3"/>
      <c r="AL30" s="0" t="s">
        <v>2</v>
      </c>
      <c r="AM30" s="0" t="s">
        <v>2</v>
      </c>
    </row>
    <row r="31" customFormat="false" ht="15" hidden="false" customHeight="false" outlineLevel="0" collapsed="false">
      <c r="A31" s="0" t="s">
        <v>2</v>
      </c>
      <c r="B31" s="0" t="s">
        <v>2</v>
      </c>
      <c r="C31" s="0" t="s">
        <v>2</v>
      </c>
      <c r="D31" s="0" t="s">
        <v>207</v>
      </c>
      <c r="E31" s="0" t="s">
        <v>2</v>
      </c>
      <c r="F31" s="0" t="s">
        <v>2</v>
      </c>
      <c r="G31" s="0" t="s">
        <v>2</v>
      </c>
      <c r="H31" s="0" t="s">
        <v>2</v>
      </c>
      <c r="I31" s="0" t="s">
        <v>2</v>
      </c>
      <c r="J31" s="0" t="s">
        <v>2</v>
      </c>
      <c r="K31" s="0" t="s">
        <v>2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  <c r="R31" s="0" t="s">
        <v>2</v>
      </c>
      <c r="S31" s="0" t="s">
        <v>2</v>
      </c>
      <c r="T31" s="0" t="s">
        <v>2</v>
      </c>
      <c r="U31" s="0" t="s">
        <v>2</v>
      </c>
      <c r="V31" s="0" t="s">
        <v>2</v>
      </c>
      <c r="W31" s="0" t="s">
        <v>2</v>
      </c>
      <c r="X31" s="0" t="s">
        <v>2</v>
      </c>
      <c r="Y31" s="0" t="s">
        <v>2</v>
      </c>
      <c r="Z31" s="0" t="s">
        <v>2</v>
      </c>
      <c r="AA31" s="0" t="s">
        <v>2</v>
      </c>
      <c r="AB31" s="0" t="s">
        <v>2</v>
      </c>
      <c r="AC31" s="0" t="s">
        <v>2</v>
      </c>
      <c r="AD31" s="0" t="s">
        <v>2</v>
      </c>
      <c r="AE31" s="6" t="n">
        <v>48832</v>
      </c>
      <c r="AF31" s="0" t="s">
        <v>2</v>
      </c>
      <c r="AG31" s="0" t="s">
        <v>2</v>
      </c>
      <c r="AH31" s="0" t="s">
        <v>2</v>
      </c>
      <c r="AI31" s="0" t="s">
        <v>2</v>
      </c>
      <c r="AJ31" s="3" t="n">
        <v>261740</v>
      </c>
      <c r="AK31" s="3"/>
      <c r="AL31" s="0" t="s">
        <v>2</v>
      </c>
      <c r="AM31" s="0" t="s">
        <v>2</v>
      </c>
    </row>
  </sheetData>
  <mergeCells count="48">
    <mergeCell ref="A2:F2"/>
    <mergeCell ref="D4:G4"/>
    <mergeCell ref="J4:P4"/>
    <mergeCell ref="S4:V4"/>
    <mergeCell ref="Y4:AB4"/>
    <mergeCell ref="AE4:AN4"/>
    <mergeCell ref="E5:H5"/>
    <mergeCell ref="K5:N5"/>
    <mergeCell ref="Q5:T5"/>
    <mergeCell ref="AL6:AM6"/>
    <mergeCell ref="R7:S7"/>
    <mergeCell ref="AJ7:AK7"/>
    <mergeCell ref="AJ8:AK8"/>
    <mergeCell ref="R9:S9"/>
    <mergeCell ref="AJ9:AK9"/>
    <mergeCell ref="R10:S10"/>
    <mergeCell ref="AJ10:AK10"/>
    <mergeCell ref="R11:S11"/>
    <mergeCell ref="AJ11:AK11"/>
    <mergeCell ref="R12:S12"/>
    <mergeCell ref="AL13:AM13"/>
    <mergeCell ref="R14:S14"/>
    <mergeCell ref="R15:S15"/>
    <mergeCell ref="AJ15:AK15"/>
    <mergeCell ref="AJ16:AK16"/>
    <mergeCell ref="AL17:AM17"/>
    <mergeCell ref="R18:S18"/>
    <mergeCell ref="AJ18:AK18"/>
    <mergeCell ref="AJ19:AK19"/>
    <mergeCell ref="R20:S20"/>
    <mergeCell ref="AJ20:AK20"/>
    <mergeCell ref="R21:S21"/>
    <mergeCell ref="AJ21:AK21"/>
    <mergeCell ref="AJ22:AK22"/>
    <mergeCell ref="R23:S23"/>
    <mergeCell ref="AJ23:AK23"/>
    <mergeCell ref="AL24:AM24"/>
    <mergeCell ref="R25:S25"/>
    <mergeCell ref="AJ25:AK25"/>
    <mergeCell ref="R26:S26"/>
    <mergeCell ref="AJ26:AK26"/>
    <mergeCell ref="R27:S27"/>
    <mergeCell ref="AJ27:AK27"/>
    <mergeCell ref="AL28:AM28"/>
    <mergeCell ref="R29:S29"/>
    <mergeCell ref="R30:S30"/>
    <mergeCell ref="AJ30:AK30"/>
    <mergeCell ref="AJ31:A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0</v>
      </c>
      <c r="B4" s="0" t="s">
        <v>2</v>
      </c>
      <c r="C4" s="0" t="s">
        <v>2</v>
      </c>
      <c r="D4" s="4" t="s">
        <v>11</v>
      </c>
      <c r="E4" s="4"/>
      <c r="F4" s="4"/>
      <c r="G4" s="4"/>
      <c r="H4" s="0" t="s">
        <v>2</v>
      </c>
      <c r="I4" s="0" t="s">
        <v>2</v>
      </c>
      <c r="J4" s="4" t="s">
        <v>12</v>
      </c>
      <c r="K4" s="4"/>
      <c r="L4" s="4"/>
      <c r="M4" s="4"/>
      <c r="N4" s="0" t="s">
        <v>2</v>
      </c>
      <c r="O4" s="0" t="s">
        <v>2</v>
      </c>
      <c r="P4" s="5" t="s">
        <v>13</v>
      </c>
      <c r="Q4" s="5"/>
      <c r="R4" s="5"/>
      <c r="S4" s="5"/>
      <c r="T4" s="0" t="s">
        <v>2</v>
      </c>
    </row>
    <row r="5" customFormat="false" ht="15" hidden="false" customHeight="false" outlineLevel="0" collapsed="false">
      <c r="A5" s="0" t="s">
        <v>14</v>
      </c>
      <c r="B5" s="0" t="s">
        <v>2</v>
      </c>
      <c r="C5" s="0" t="s">
        <v>2</v>
      </c>
      <c r="D5" s="0" t="s">
        <v>2</v>
      </c>
      <c r="E5" s="0" t="s">
        <v>2</v>
      </c>
      <c r="F5" s="6" t="n">
        <v>45000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6" t="n">
        <v>91670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6" t="n">
        <v>136670</v>
      </c>
      <c r="S5" s="0" t="s">
        <v>2</v>
      </c>
      <c r="T5" s="0" t="s">
        <v>2</v>
      </c>
    </row>
    <row r="6" customFormat="false" ht="15" hidden="false" customHeight="false" outlineLevel="0" collapsed="false">
      <c r="A6" s="0" t="s">
        <v>15</v>
      </c>
      <c r="B6" s="0" t="s">
        <v>2</v>
      </c>
      <c r="C6" s="0" t="s">
        <v>2</v>
      </c>
      <c r="D6" s="0" t="s">
        <v>2</v>
      </c>
      <c r="E6" s="0" t="s">
        <v>2</v>
      </c>
      <c r="F6" s="6" t="n">
        <v>55000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6" t="n">
        <v>9167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6" t="n">
        <v>146670</v>
      </c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16</v>
      </c>
      <c r="B7" s="0" t="s">
        <v>2</v>
      </c>
      <c r="C7" s="0" t="s">
        <v>2</v>
      </c>
      <c r="D7" s="0" t="s">
        <v>2</v>
      </c>
      <c r="E7" s="0" t="s">
        <v>2</v>
      </c>
      <c r="F7" s="6" t="n">
        <v>10000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6" t="n">
        <v>9167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6" t="n">
        <v>191670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17</v>
      </c>
      <c r="B8" s="0" t="s">
        <v>2</v>
      </c>
      <c r="C8" s="0" t="s">
        <v>2</v>
      </c>
      <c r="D8" s="0" t="s">
        <v>2</v>
      </c>
      <c r="E8" s="0" t="s">
        <v>2</v>
      </c>
      <c r="F8" s="6" t="n">
        <v>4500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6" t="n">
        <v>9167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6" t="n">
        <v>136670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18</v>
      </c>
      <c r="B9" s="0" t="s">
        <v>2</v>
      </c>
      <c r="C9" s="0" t="s">
        <v>2</v>
      </c>
      <c r="D9" s="0" t="s">
        <v>2</v>
      </c>
      <c r="E9" s="0" t="s">
        <v>2</v>
      </c>
      <c r="F9" s="6" t="n">
        <v>5000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6" t="n">
        <v>9167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6" t="n">
        <v>141670</v>
      </c>
      <c r="S9" s="0" t="s">
        <v>2</v>
      </c>
      <c r="T9" s="0" t="s">
        <v>2</v>
      </c>
    </row>
    <row r="10" customFormat="false" ht="15" hidden="false" customHeight="false" outlineLevel="0" collapsed="false">
      <c r="A10" s="0" t="s">
        <v>19</v>
      </c>
      <c r="B10" s="0" t="s">
        <v>2</v>
      </c>
      <c r="C10" s="0" t="s">
        <v>2</v>
      </c>
      <c r="D10" s="0" t="s">
        <v>2</v>
      </c>
      <c r="E10" s="0" t="s">
        <v>2</v>
      </c>
      <c r="F10" s="6" t="n">
        <v>4500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6" t="n">
        <v>9167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6" t="n">
        <v>136670</v>
      </c>
      <c r="S10" s="0" t="s">
        <v>2</v>
      </c>
      <c r="T10" s="0" t="s">
        <v>2</v>
      </c>
    </row>
    <row r="11" customFormat="false" ht="15" hidden="false" customHeight="false" outlineLevel="0" collapsed="false">
      <c r="A11" s="0" t="s">
        <v>20</v>
      </c>
      <c r="B11" s="0" t="s">
        <v>2</v>
      </c>
      <c r="C11" s="0" t="s">
        <v>2</v>
      </c>
      <c r="D11" s="0" t="s">
        <v>2</v>
      </c>
      <c r="E11" s="0" t="s">
        <v>2</v>
      </c>
      <c r="F11" s="6" t="n">
        <v>5250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6" t="n">
        <v>91670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6" t="n">
        <v>144170</v>
      </c>
      <c r="S11" s="0" t="s">
        <v>2</v>
      </c>
      <c r="T11" s="0" t="s">
        <v>2</v>
      </c>
    </row>
  </sheetData>
  <mergeCells count="4">
    <mergeCell ref="A2:F2"/>
    <mergeCell ref="D4:G4"/>
    <mergeCell ref="J4:M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62.77"/>
    <col collapsed="false" customWidth="true" hidden="false" outlineLevel="0" max="5" min="5" style="0" width="1.7"/>
  </cols>
  <sheetData>
    <row r="2" customFormat="false" ht="40" hidden="false" customHeight="true" outlineLevel="0" collapsed="false">
      <c r="A2" s="7" t="s">
        <v>208</v>
      </c>
      <c r="B2" s="0" t="s">
        <v>2</v>
      </c>
      <c r="C2" s="0" t="s">
        <v>2</v>
      </c>
      <c r="D2" s="0" t="s">
        <v>209</v>
      </c>
      <c r="E2" s="0" t="s">
        <v>2</v>
      </c>
    </row>
    <row r="3" customFormat="false" ht="15" hidden="false" customHeight="false" outlineLevel="0" collapsed="false">
      <c r="A3" s="0" t="s">
        <v>200</v>
      </c>
      <c r="B3" s="0" t="s">
        <v>2</v>
      </c>
      <c r="C3" s="0" t="s">
        <v>2</v>
      </c>
      <c r="D3" s="0" t="s">
        <v>210</v>
      </c>
      <c r="E3" s="0" t="s">
        <v>2</v>
      </c>
    </row>
    <row r="4" customFormat="false" ht="15" hidden="false" customHeight="false" outlineLevel="0" collapsed="false">
      <c r="A4" s="0" t="s">
        <v>198</v>
      </c>
      <c r="B4" s="0" t="s">
        <v>2</v>
      </c>
      <c r="C4" s="0" t="s">
        <v>2</v>
      </c>
      <c r="D4" s="0" t="s">
        <v>211</v>
      </c>
      <c r="E4" s="0" t="s">
        <v>2</v>
      </c>
    </row>
    <row r="5" customFormat="false" ht="15" hidden="false" customHeight="false" outlineLevel="0" collapsed="false">
      <c r="A5" s="0" t="s">
        <v>154</v>
      </c>
      <c r="B5" s="0" t="s">
        <v>2</v>
      </c>
      <c r="C5" s="0" t="s">
        <v>2</v>
      </c>
      <c r="D5" s="0" t="s">
        <v>212</v>
      </c>
      <c r="E5" s="0" t="s">
        <v>2</v>
      </c>
    </row>
    <row r="6" customFormat="false" ht="15" hidden="false" customHeight="false" outlineLevel="0" collapsed="false">
      <c r="A6" s="0" t="s">
        <v>156</v>
      </c>
      <c r="B6" s="0" t="s">
        <v>2</v>
      </c>
      <c r="C6" s="0" t="s">
        <v>2</v>
      </c>
      <c r="D6" s="0" t="s">
        <v>213</v>
      </c>
      <c r="E6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2" style="0" width="1.7"/>
    <col collapsed="false" customWidth="true" hidden="false" outlineLevel="0" max="4" min="4" style="0" width="93.8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0" t="s">
        <v>214</v>
      </c>
      <c r="B2" s="0" t="s">
        <v>2</v>
      </c>
      <c r="C2" s="0" t="s">
        <v>2</v>
      </c>
      <c r="D2" s="0" t="s">
        <v>209</v>
      </c>
      <c r="E2" s="0" t="s">
        <v>2</v>
      </c>
    </row>
    <row r="3" customFormat="false" ht="15" hidden="false" customHeight="false" outlineLevel="0" collapsed="false">
      <c r="A3" s="0" t="s">
        <v>200</v>
      </c>
      <c r="B3" s="0" t="s">
        <v>2</v>
      </c>
      <c r="C3" s="0" t="s">
        <v>2</v>
      </c>
      <c r="D3" s="0" t="s">
        <v>210</v>
      </c>
      <c r="E3" s="0" t="s">
        <v>2</v>
      </c>
    </row>
    <row r="4" customFormat="false" ht="15" hidden="false" customHeight="false" outlineLevel="0" collapsed="false">
      <c r="A4" s="0" t="s">
        <v>206</v>
      </c>
      <c r="B4" s="0" t="s">
        <v>2</v>
      </c>
      <c r="C4" s="0" t="s">
        <v>2</v>
      </c>
      <c r="D4" s="0" t="s">
        <v>215</v>
      </c>
      <c r="E4" s="0" t="s">
        <v>2</v>
      </c>
    </row>
    <row r="5" customFormat="false" ht="15" hidden="false" customHeight="false" outlineLevel="0" collapsed="false">
      <c r="A5" s="0" t="s">
        <v>198</v>
      </c>
      <c r="B5" s="0" t="s">
        <v>2</v>
      </c>
      <c r="C5" s="0" t="s">
        <v>2</v>
      </c>
      <c r="D5" s="0" t="s">
        <v>211</v>
      </c>
      <c r="E5" s="0" t="s">
        <v>2</v>
      </c>
    </row>
    <row r="6" customFormat="false" ht="15" hidden="false" customHeight="false" outlineLevel="0" collapsed="false">
      <c r="A6" s="0" t="s">
        <v>207</v>
      </c>
      <c r="B6" s="0" t="s">
        <v>2</v>
      </c>
      <c r="C6" s="0" t="s">
        <v>2</v>
      </c>
      <c r="D6" s="0" t="s">
        <v>216</v>
      </c>
      <c r="E6" s="0" t="s">
        <v>2</v>
      </c>
    </row>
    <row r="7" customFormat="false" ht="15" hidden="false" customHeight="false" outlineLevel="0" collapsed="false">
      <c r="A7" s="0" t="s">
        <v>204</v>
      </c>
      <c r="B7" s="0" t="s">
        <v>2</v>
      </c>
      <c r="C7" s="0" t="s">
        <v>2</v>
      </c>
      <c r="D7" s="0" t="s">
        <v>217</v>
      </c>
      <c r="E7" s="0" t="s">
        <v>2</v>
      </c>
    </row>
    <row r="8" customFormat="false" ht="15" hidden="false" customHeight="false" outlineLevel="0" collapsed="false">
      <c r="A8" s="0" t="s">
        <v>154</v>
      </c>
      <c r="B8" s="0" t="s">
        <v>2</v>
      </c>
      <c r="C8" s="0" t="s">
        <v>2</v>
      </c>
      <c r="D8" s="0" t="s">
        <v>212</v>
      </c>
      <c r="E8" s="0" t="s">
        <v>2</v>
      </c>
    </row>
    <row r="9" customFormat="false" ht="15" hidden="false" customHeight="false" outlineLevel="0" collapsed="false">
      <c r="A9" s="0" t="s">
        <v>194</v>
      </c>
      <c r="B9" s="0" t="s">
        <v>2</v>
      </c>
      <c r="C9" s="0" t="s">
        <v>2</v>
      </c>
      <c r="D9" s="0" t="s">
        <v>218</v>
      </c>
      <c r="E9" s="0" t="s">
        <v>2</v>
      </c>
    </row>
    <row r="10" customFormat="false" ht="15" hidden="false" customHeight="false" outlineLevel="0" collapsed="false">
      <c r="A10" s="0" t="s">
        <v>196</v>
      </c>
      <c r="B10" s="0" t="s">
        <v>2</v>
      </c>
      <c r="C10" s="0" t="s">
        <v>2</v>
      </c>
      <c r="D10" s="0" t="s">
        <v>219</v>
      </c>
      <c r="E10" s="0" t="s">
        <v>2</v>
      </c>
    </row>
    <row r="11" customFormat="false" ht="15" hidden="false" customHeight="false" outlineLevel="0" collapsed="false">
      <c r="A11" s="0" t="s">
        <v>169</v>
      </c>
      <c r="B11" s="0" t="s">
        <v>2</v>
      </c>
      <c r="C11" s="0" t="s">
        <v>2</v>
      </c>
      <c r="D11" s="0" t="s">
        <v>220</v>
      </c>
      <c r="E11" s="0" t="s">
        <v>2</v>
      </c>
    </row>
    <row r="12" customFormat="false" ht="15" hidden="false" customHeight="false" outlineLevel="0" collapsed="false">
      <c r="A12" s="0" t="s">
        <v>164</v>
      </c>
      <c r="B12" s="0" t="s">
        <v>2</v>
      </c>
      <c r="C12" s="0" t="s">
        <v>2</v>
      </c>
      <c r="D12" s="0" t="s">
        <v>221</v>
      </c>
      <c r="E12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43.75"/>
    <col collapsed="false" customWidth="true" hidden="false" outlineLevel="0" max="6" min="5" style="0" width="1.7"/>
    <col collapsed="false" customWidth="true" hidden="false" outlineLevel="0" max="7" min="7" style="0" width="32.74"/>
    <col collapsed="false" customWidth="true" hidden="false" outlineLevel="0" max="9" min="8" style="0" width="1.7"/>
    <col collapsed="false" customWidth="true" hidden="false" outlineLevel="0" max="10" min="10" style="0" width="42.75"/>
    <col collapsed="false" customWidth="true" hidden="false" outlineLevel="0" max="13" min="11" style="0" width="1.7"/>
    <col collapsed="false" customWidth="true" hidden="false" outlineLevel="0" max="17" min="16" style="0" width="1.7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2" t="s">
        <v>223</v>
      </c>
      <c r="E4" s="2"/>
      <c r="F4" s="2"/>
      <c r="G4" s="2"/>
      <c r="H4" s="0" t="s">
        <v>2</v>
      </c>
      <c r="I4" s="0" t="s">
        <v>2</v>
      </c>
      <c r="J4" s="2" t="s">
        <v>224</v>
      </c>
      <c r="K4" s="2"/>
      <c r="L4" s="2"/>
      <c r="M4" s="2"/>
      <c r="N4" s="2"/>
      <c r="O4" s="2"/>
      <c r="P4" s="2"/>
      <c r="Q4" s="0" t="s">
        <v>2</v>
      </c>
    </row>
    <row r="5" customFormat="false" ht="40" hidden="false" customHeight="true" outlineLevel="0" collapsed="false">
      <c r="A5" s="0" t="s">
        <v>21</v>
      </c>
      <c r="B5" s="0" t="s">
        <v>2</v>
      </c>
      <c r="C5" s="0" t="s">
        <v>2</v>
      </c>
      <c r="D5" s="7" t="s">
        <v>225</v>
      </c>
      <c r="E5" s="0" t="s">
        <v>2</v>
      </c>
      <c r="F5" s="0" t="s">
        <v>2</v>
      </c>
      <c r="G5" s="7" t="s">
        <v>226</v>
      </c>
      <c r="H5" s="0" t="s">
        <v>2</v>
      </c>
      <c r="I5" s="0" t="s">
        <v>2</v>
      </c>
      <c r="J5" s="7" t="s">
        <v>227</v>
      </c>
      <c r="K5" s="0" t="s">
        <v>2</v>
      </c>
      <c r="L5" s="0" t="s">
        <v>2</v>
      </c>
      <c r="M5" s="4" t="s">
        <v>228</v>
      </c>
      <c r="N5" s="4"/>
      <c r="O5" s="4"/>
      <c r="P5" s="4"/>
      <c r="Q5" s="0" t="s">
        <v>2</v>
      </c>
    </row>
    <row r="6" customFormat="false" ht="15" hidden="false" customHeight="false" outlineLevel="0" collapsed="false">
      <c r="A6" s="0" t="s">
        <v>53</v>
      </c>
      <c r="B6" s="0" t="s">
        <v>2</v>
      </c>
      <c r="C6" s="0" t="s">
        <v>2</v>
      </c>
      <c r="D6" s="14" t="s">
        <v>105</v>
      </c>
      <c r="E6" s="0" t="s">
        <v>2</v>
      </c>
      <c r="F6" s="0" t="s">
        <v>2</v>
      </c>
      <c r="G6" s="14" t="s">
        <v>105</v>
      </c>
      <c r="H6" s="0" t="s">
        <v>2</v>
      </c>
      <c r="I6" s="0" t="s">
        <v>2</v>
      </c>
      <c r="J6" s="14" t="s">
        <v>229</v>
      </c>
      <c r="K6" s="0" t="s">
        <v>2</v>
      </c>
      <c r="L6" s="0" t="s">
        <v>2</v>
      </c>
      <c r="M6" s="0" t="s">
        <v>2</v>
      </c>
      <c r="N6" s="3" t="n">
        <v>859191</v>
      </c>
      <c r="O6" s="3"/>
      <c r="P6" s="0" t="s">
        <v>2</v>
      </c>
      <c r="Q6" s="0" t="s">
        <v>2</v>
      </c>
    </row>
    <row r="7" customFormat="false" ht="15" hidden="false" customHeight="false" outlineLevel="0" collapsed="false">
      <c r="A7" s="0" t="s">
        <v>34</v>
      </c>
      <c r="B7" s="0" t="s">
        <v>2</v>
      </c>
      <c r="C7" s="0" t="s">
        <v>2</v>
      </c>
      <c r="D7" s="14" t="s">
        <v>105</v>
      </c>
      <c r="E7" s="0" t="s">
        <v>2</v>
      </c>
      <c r="F7" s="0" t="s">
        <v>2</v>
      </c>
      <c r="G7" s="14" t="s">
        <v>105</v>
      </c>
      <c r="H7" s="0" t="s">
        <v>2</v>
      </c>
      <c r="I7" s="0" t="s">
        <v>2</v>
      </c>
      <c r="J7" s="14" t="s">
        <v>230</v>
      </c>
      <c r="K7" s="0" t="s">
        <v>2</v>
      </c>
      <c r="L7" s="0" t="s">
        <v>2</v>
      </c>
      <c r="M7" s="0" t="s">
        <v>2</v>
      </c>
      <c r="N7" s="3" t="n">
        <v>180116</v>
      </c>
      <c r="O7" s="3"/>
      <c r="P7" s="0" t="s">
        <v>2</v>
      </c>
      <c r="Q7" s="0" t="s">
        <v>2</v>
      </c>
    </row>
    <row r="8" customFormat="false" ht="15" hidden="false" customHeight="false" outlineLevel="0" collapsed="false">
      <c r="A8" s="0" t="s">
        <v>36</v>
      </c>
      <c r="B8" s="0" t="s">
        <v>2</v>
      </c>
      <c r="C8" s="0" t="s">
        <v>2</v>
      </c>
      <c r="D8" s="14" t="s">
        <v>231</v>
      </c>
      <c r="E8" s="0" t="s">
        <v>2</v>
      </c>
      <c r="F8" s="0" t="s">
        <v>2</v>
      </c>
      <c r="G8" s="17" t="n">
        <v>252522</v>
      </c>
      <c r="H8" s="0" t="s">
        <v>2</v>
      </c>
      <c r="I8" s="0" t="s">
        <v>2</v>
      </c>
      <c r="J8" s="14" t="s">
        <v>232</v>
      </c>
      <c r="K8" s="0" t="s">
        <v>2</v>
      </c>
      <c r="L8" s="0" t="s">
        <v>2</v>
      </c>
      <c r="M8" s="0" t="s">
        <v>2</v>
      </c>
      <c r="N8" s="3" t="n">
        <v>121009</v>
      </c>
      <c r="O8" s="3"/>
      <c r="P8" s="0" t="s">
        <v>2</v>
      </c>
      <c r="Q8" s="0" t="s">
        <v>2</v>
      </c>
    </row>
    <row r="9" customFormat="false" ht="15" hidden="false" customHeight="false" outlineLevel="0" collapsed="false">
      <c r="A9" s="0" t="s">
        <v>37</v>
      </c>
      <c r="B9" s="0" t="s">
        <v>2</v>
      </c>
      <c r="C9" s="0" t="s">
        <v>2</v>
      </c>
      <c r="D9" s="14" t="s">
        <v>233</v>
      </c>
      <c r="E9" s="0" t="s">
        <v>2</v>
      </c>
      <c r="F9" s="0" t="s">
        <v>2</v>
      </c>
      <c r="G9" s="17" t="n">
        <v>150773</v>
      </c>
      <c r="H9" s="0" t="s">
        <v>2</v>
      </c>
      <c r="I9" s="0" t="s">
        <v>2</v>
      </c>
      <c r="J9" s="14" t="s">
        <v>234</v>
      </c>
      <c r="K9" s="0" t="s">
        <v>2</v>
      </c>
      <c r="L9" s="0" t="s">
        <v>2</v>
      </c>
      <c r="M9" s="0" t="s">
        <v>2</v>
      </c>
      <c r="N9" s="3" t="n">
        <v>139104</v>
      </c>
      <c r="O9" s="3"/>
      <c r="P9" s="0" t="s">
        <v>2</v>
      </c>
      <c r="Q9" s="0" t="s">
        <v>2</v>
      </c>
    </row>
    <row r="10" customFormat="false" ht="15" hidden="false" customHeight="false" outlineLevel="0" collapsed="false">
      <c r="A10" s="0" t="s">
        <v>35</v>
      </c>
      <c r="B10" s="0" t="s">
        <v>2</v>
      </c>
      <c r="C10" s="0" t="s">
        <v>2</v>
      </c>
      <c r="D10" s="14" t="s">
        <v>105</v>
      </c>
      <c r="E10" s="0" t="s">
        <v>2</v>
      </c>
      <c r="F10" s="0" t="s">
        <v>2</v>
      </c>
      <c r="G10" s="14" t="s">
        <v>105</v>
      </c>
      <c r="H10" s="0" t="s">
        <v>2</v>
      </c>
      <c r="I10" s="0" t="s">
        <v>2</v>
      </c>
      <c r="J10" s="14" t="s">
        <v>235</v>
      </c>
      <c r="K10" s="0" t="s">
        <v>2</v>
      </c>
      <c r="L10" s="0" t="s">
        <v>2</v>
      </c>
      <c r="M10" s="0" t="s">
        <v>2</v>
      </c>
      <c r="N10" s="3" t="n">
        <v>160167</v>
      </c>
      <c r="O10" s="3"/>
      <c r="P10" s="0" t="s">
        <v>2</v>
      </c>
      <c r="Q10" s="0" t="s">
        <v>2</v>
      </c>
    </row>
  </sheetData>
  <mergeCells count="9">
    <mergeCell ref="A2:F2"/>
    <mergeCell ref="D4:G4"/>
    <mergeCell ref="J4:P4"/>
    <mergeCell ref="M5:P5"/>
    <mergeCell ref="N6:O6"/>
    <mergeCell ref="N7:O7"/>
    <mergeCell ref="N8:O8"/>
    <mergeCell ref="N9:O9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46.75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23" min="10" style="0" width="1.7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1</v>
      </c>
      <c r="B4" s="0" t="s">
        <v>2</v>
      </c>
      <c r="C4" s="0" t="s">
        <v>2</v>
      </c>
      <c r="D4" s="0" t="s">
        <v>237</v>
      </c>
      <c r="E4" s="0" t="s">
        <v>2</v>
      </c>
      <c r="F4" s="0" t="s">
        <v>2</v>
      </c>
      <c r="G4" s="4" t="s">
        <v>238</v>
      </c>
      <c r="H4" s="4"/>
      <c r="I4" s="4"/>
      <c r="J4" s="4"/>
      <c r="K4" s="0" t="s">
        <v>2</v>
      </c>
      <c r="L4" s="0" t="s">
        <v>2</v>
      </c>
      <c r="M4" s="4" t="s">
        <v>239</v>
      </c>
      <c r="N4" s="4"/>
      <c r="O4" s="4"/>
      <c r="P4" s="4"/>
      <c r="Q4" s="0" t="s">
        <v>2</v>
      </c>
      <c r="R4" s="0" t="s">
        <v>2</v>
      </c>
      <c r="S4" s="4" t="s">
        <v>240</v>
      </c>
      <c r="T4" s="4"/>
      <c r="U4" s="4"/>
      <c r="V4" s="4"/>
      <c r="W4" s="0" t="s">
        <v>2</v>
      </c>
    </row>
    <row r="5" customFormat="false" ht="15" hidden="false" customHeight="false" outlineLevel="0" collapsed="false">
      <c r="A5" s="0" t="s">
        <v>53</v>
      </c>
      <c r="B5" s="0" t="s">
        <v>2</v>
      </c>
      <c r="C5" s="0" t="s">
        <v>2</v>
      </c>
      <c r="D5" s="0" t="s">
        <v>241</v>
      </c>
      <c r="E5" s="0" t="s">
        <v>2</v>
      </c>
      <c r="F5" s="0" t="s">
        <v>2</v>
      </c>
      <c r="G5" s="0" t="s">
        <v>2</v>
      </c>
      <c r="H5" s="0" t="s">
        <v>2</v>
      </c>
      <c r="I5" s="18" t="n">
        <v>34.8</v>
      </c>
      <c r="J5" s="0" t="s">
        <v>2</v>
      </c>
      <c r="K5" s="0" t="s">
        <v>2</v>
      </c>
      <c r="L5" s="0" t="s">
        <v>2</v>
      </c>
      <c r="M5" s="0" t="s">
        <v>2</v>
      </c>
      <c r="N5" s="3" t="n">
        <v>6554937</v>
      </c>
      <c r="O5" s="3"/>
      <c r="P5" s="0" t="s">
        <v>2</v>
      </c>
      <c r="Q5" s="0" t="s">
        <v>2</v>
      </c>
      <c r="R5" s="0" t="s">
        <v>2</v>
      </c>
      <c r="S5" s="0" t="s">
        <v>2</v>
      </c>
      <c r="T5" s="3" t="n">
        <v>143707</v>
      </c>
      <c r="U5" s="3"/>
      <c r="V5" s="0" t="s">
        <v>2</v>
      </c>
      <c r="W5" s="0" t="s">
        <v>2</v>
      </c>
    </row>
    <row r="6" customFormat="false" ht="15" hidden="false" customHeight="false" outlineLevel="0" collapsed="false">
      <c r="A6" s="0" t="s">
        <v>242</v>
      </c>
      <c r="B6" s="0" t="s">
        <v>2</v>
      </c>
      <c r="C6" s="0" t="s">
        <v>2</v>
      </c>
      <c r="D6" s="0" t="s">
        <v>126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</row>
    <row r="7" customFormat="false" ht="15" hidden="false" customHeight="false" outlineLevel="0" collapsed="false">
      <c r="A7" s="0" t="s">
        <v>36</v>
      </c>
      <c r="B7" s="0" t="s">
        <v>2</v>
      </c>
      <c r="C7" s="0" t="s">
        <v>2</v>
      </c>
      <c r="D7" s="0" t="s">
        <v>243</v>
      </c>
      <c r="E7" s="0" t="s">
        <v>2</v>
      </c>
      <c r="F7" s="0" t="s">
        <v>2</v>
      </c>
      <c r="G7" s="0" t="s">
        <v>2</v>
      </c>
      <c r="H7" s="0" t="s">
        <v>2</v>
      </c>
      <c r="I7" s="18" t="n">
        <v>16</v>
      </c>
      <c r="J7" s="0" t="s">
        <v>2</v>
      </c>
      <c r="K7" s="0" t="s">
        <v>2</v>
      </c>
      <c r="L7" s="0" t="s">
        <v>2</v>
      </c>
      <c r="M7" s="0" t="s">
        <v>2</v>
      </c>
      <c r="N7" s="3" t="n">
        <v>186626</v>
      </c>
      <c r="O7" s="3"/>
      <c r="P7" s="0" t="s">
        <v>2</v>
      </c>
      <c r="Q7" s="0" t="s">
        <v>2</v>
      </c>
      <c r="R7" s="0" t="s">
        <v>2</v>
      </c>
      <c r="S7" s="0" t="s">
        <v>2</v>
      </c>
      <c r="T7" s="3" t="n">
        <v>186626</v>
      </c>
      <c r="U7" s="3"/>
      <c r="V7" s="0" t="s">
        <v>2</v>
      </c>
      <c r="W7" s="0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  <c r="D8" s="0" t="s">
        <v>244</v>
      </c>
      <c r="E8" s="0" t="s">
        <v>2</v>
      </c>
      <c r="F8" s="0" t="s">
        <v>2</v>
      </c>
      <c r="G8" s="0" t="s">
        <v>2</v>
      </c>
      <c r="H8" s="0" t="s">
        <v>2</v>
      </c>
      <c r="I8" s="18" t="n">
        <v>26.8</v>
      </c>
      <c r="J8" s="0" t="s">
        <v>2</v>
      </c>
      <c r="K8" s="0" t="s">
        <v>2</v>
      </c>
      <c r="L8" s="0" t="s">
        <v>2</v>
      </c>
      <c r="M8" s="0" t="s">
        <v>2</v>
      </c>
      <c r="N8" s="3" t="n">
        <v>1368547</v>
      </c>
      <c r="O8" s="3"/>
      <c r="P8" s="0" t="s">
        <v>2</v>
      </c>
      <c r="Q8" s="0" t="s">
        <v>2</v>
      </c>
      <c r="R8" s="0" t="s">
        <v>2</v>
      </c>
      <c r="S8" s="0" t="s">
        <v>2</v>
      </c>
      <c r="T8" s="3" t="n">
        <v>1368547</v>
      </c>
      <c r="U8" s="3"/>
      <c r="V8" s="0" t="s">
        <v>2</v>
      </c>
      <c r="W8" s="0" t="s">
        <v>2</v>
      </c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0" t="s">
        <v>245</v>
      </c>
      <c r="E9" s="0" t="s">
        <v>2</v>
      </c>
      <c r="F9" s="0" t="s">
        <v>2</v>
      </c>
      <c r="G9" s="0" t="s">
        <v>2</v>
      </c>
      <c r="H9" s="0" t="s">
        <v>2</v>
      </c>
      <c r="I9" s="18" t="n">
        <v>10.9</v>
      </c>
      <c r="J9" s="0" t="s">
        <v>2</v>
      </c>
      <c r="K9" s="0" t="s">
        <v>2</v>
      </c>
      <c r="L9" s="0" t="s">
        <v>2</v>
      </c>
      <c r="M9" s="0" t="s">
        <v>2</v>
      </c>
      <c r="N9" s="3" t="n">
        <v>1132930</v>
      </c>
      <c r="O9" s="3"/>
      <c r="P9" s="0" t="s">
        <v>2</v>
      </c>
      <c r="Q9" s="0" t="s">
        <v>2</v>
      </c>
      <c r="R9" s="0" t="s">
        <v>2</v>
      </c>
      <c r="S9" s="0" t="s">
        <v>2</v>
      </c>
      <c r="T9" s="3" t="n">
        <v>1132930</v>
      </c>
      <c r="U9" s="3"/>
      <c r="V9" s="0" t="s">
        <v>2</v>
      </c>
      <c r="W9" s="0" t="s">
        <v>2</v>
      </c>
    </row>
    <row r="10" customFormat="false" ht="15" hidden="false" customHeight="false" outlineLevel="0" collapsed="false">
      <c r="A10" s="0" t="s">
        <v>37</v>
      </c>
      <c r="B10" s="0" t="s">
        <v>2</v>
      </c>
      <c r="C10" s="0" t="s">
        <v>2</v>
      </c>
      <c r="D10" s="0" t="s">
        <v>241</v>
      </c>
      <c r="E10" s="0" t="s">
        <v>2</v>
      </c>
      <c r="F10" s="0" t="s">
        <v>2</v>
      </c>
      <c r="G10" s="0" t="s">
        <v>2</v>
      </c>
      <c r="H10" s="0" t="s">
        <v>2</v>
      </c>
      <c r="I10" s="18" t="n">
        <v>37</v>
      </c>
      <c r="J10" s="0" t="s">
        <v>2</v>
      </c>
      <c r="K10" s="0" t="s">
        <v>2</v>
      </c>
      <c r="L10" s="0" t="s">
        <v>2</v>
      </c>
      <c r="M10" s="0" t="s">
        <v>2</v>
      </c>
      <c r="N10" s="3" t="n">
        <v>1202601</v>
      </c>
      <c r="O10" s="3"/>
      <c r="P10" s="0" t="s">
        <v>2</v>
      </c>
      <c r="Q10" s="0" t="s">
        <v>2</v>
      </c>
      <c r="R10" s="0" t="s">
        <v>2</v>
      </c>
      <c r="S10" s="0" t="s">
        <v>2</v>
      </c>
      <c r="T10" s="3" t="n">
        <v>24930</v>
      </c>
      <c r="U10" s="3"/>
      <c r="V10" s="0" t="s">
        <v>2</v>
      </c>
      <c r="W10" s="0" t="s">
        <v>2</v>
      </c>
    </row>
    <row r="11" customFormat="false" ht="15" hidden="false" customHeight="false" outlineLevel="0" collapsed="false">
      <c r="A11" s="0" t="s">
        <v>246</v>
      </c>
      <c r="B11" s="0" t="s">
        <v>2</v>
      </c>
      <c r="C11" s="0" t="s">
        <v>2</v>
      </c>
      <c r="D11" s="0" t="s">
        <v>126</v>
      </c>
      <c r="E11" s="0" t="s">
        <v>2</v>
      </c>
      <c r="F11" s="0" t="s">
        <v>2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2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</row>
  </sheetData>
  <mergeCells count="14">
    <mergeCell ref="A2:F2"/>
    <mergeCell ref="G4:J4"/>
    <mergeCell ref="M4:P4"/>
    <mergeCell ref="S4:V4"/>
    <mergeCell ref="N5:O5"/>
    <mergeCell ref="T5:U5"/>
    <mergeCell ref="N7:O7"/>
    <mergeCell ref="T7:U7"/>
    <mergeCell ref="N8:O8"/>
    <mergeCell ref="T8:U8"/>
    <mergeCell ref="N9:O9"/>
    <mergeCell ref="T9:U9"/>
    <mergeCell ref="N10:O10"/>
    <mergeCell ref="T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1</v>
      </c>
      <c r="B4" s="0" t="s">
        <v>2</v>
      </c>
      <c r="C4" s="0" t="s">
        <v>2</v>
      </c>
      <c r="D4" s="4" t="s">
        <v>248</v>
      </c>
      <c r="E4" s="4"/>
      <c r="F4" s="4"/>
      <c r="G4" s="4"/>
      <c r="H4" s="0" t="s">
        <v>2</v>
      </c>
      <c r="I4" s="0" t="s">
        <v>2</v>
      </c>
      <c r="J4" s="4" t="s">
        <v>249</v>
      </c>
      <c r="K4" s="4"/>
      <c r="L4" s="4"/>
      <c r="M4" s="4"/>
      <c r="N4" s="0" t="s">
        <v>2</v>
      </c>
      <c r="O4" s="0" t="s">
        <v>2</v>
      </c>
      <c r="P4" s="4" t="s">
        <v>250</v>
      </c>
      <c r="Q4" s="4"/>
      <c r="R4" s="4"/>
      <c r="S4" s="4"/>
      <c r="T4" s="0" t="s">
        <v>2</v>
      </c>
      <c r="U4" s="0" t="s">
        <v>2</v>
      </c>
      <c r="V4" s="4" t="s">
        <v>251</v>
      </c>
      <c r="W4" s="4"/>
      <c r="X4" s="4"/>
      <c r="Y4" s="4"/>
      <c r="Z4" s="0" t="s">
        <v>2</v>
      </c>
      <c r="AA4" s="0" t="s">
        <v>2</v>
      </c>
      <c r="AB4" s="4" t="s">
        <v>252</v>
      </c>
      <c r="AC4" s="4"/>
      <c r="AD4" s="4"/>
      <c r="AE4" s="4"/>
      <c r="AF4" s="0" t="s">
        <v>2</v>
      </c>
    </row>
    <row r="5" customFormat="false" ht="15" hidden="false" customHeight="false" outlineLevel="0" collapsed="false">
      <c r="A5" s="0" t="s">
        <v>53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2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0" t="s">
        <v>2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0" t="s">
        <v>2</v>
      </c>
      <c r="Y5" s="0" t="s">
        <v>2</v>
      </c>
      <c r="Z5" s="0" t="s">
        <v>2</v>
      </c>
      <c r="AA5" s="0" t="s">
        <v>2</v>
      </c>
      <c r="AB5" s="0" t="s">
        <v>2</v>
      </c>
      <c r="AC5" s="0" t="s">
        <v>2</v>
      </c>
      <c r="AD5" s="0" t="s">
        <v>2</v>
      </c>
      <c r="AE5" s="0" t="s">
        <v>2</v>
      </c>
      <c r="AF5" s="0" t="s">
        <v>2</v>
      </c>
    </row>
    <row r="6" customFormat="false" ht="15" hidden="false" customHeight="false" outlineLevel="0" collapsed="false">
      <c r="A6" s="0" t="s">
        <v>253</v>
      </c>
      <c r="B6" s="0" t="s">
        <v>2</v>
      </c>
      <c r="C6" s="0" t="s">
        <v>2</v>
      </c>
      <c r="D6" s="0" t="s">
        <v>2</v>
      </c>
      <c r="E6" s="0" t="s">
        <v>2</v>
      </c>
      <c r="F6" s="6" t="n">
        <v>28260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6" t="n">
        <v>4239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6" t="n">
        <v>27706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6" t="n">
        <v>0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6" t="n">
        <v>1438991</v>
      </c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254</v>
      </c>
      <c r="B7" s="0" t="s">
        <v>2</v>
      </c>
      <c r="C7" s="0" t="s">
        <v>2</v>
      </c>
      <c r="D7" s="0" t="s">
        <v>2</v>
      </c>
      <c r="E7" s="0" t="s">
        <v>2</v>
      </c>
      <c r="F7" s="6" t="n">
        <v>26964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6" t="n">
        <v>4494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6" t="n">
        <v>243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6" t="n">
        <v>0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6" t="n">
        <v>72147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255</v>
      </c>
      <c r="B8" s="0" t="s">
        <v>2</v>
      </c>
      <c r="C8" s="0" t="s">
        <v>2</v>
      </c>
      <c r="D8" s="0" t="s">
        <v>2</v>
      </c>
      <c r="E8" s="0" t="s">
        <v>2</v>
      </c>
      <c r="F8" s="6" t="n">
        <v>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6" t="n">
        <v>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9" t="n">
        <v>-3655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6" t="n">
        <v>0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6" t="n">
        <v>64295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34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2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2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2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2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253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126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6" t="n">
        <v>45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6" t="n">
        <v>0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6" t="n">
        <v>0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6" t="n">
        <v>450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254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126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6" t="n">
        <v>4635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6" t="n">
        <v>7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6" t="n">
        <v>0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6" t="n">
        <v>4642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256</v>
      </c>
      <c r="B12" s="0" t="s">
        <v>2</v>
      </c>
      <c r="C12" s="0" t="s">
        <v>2</v>
      </c>
      <c r="D12" s="0" t="s">
        <v>2</v>
      </c>
      <c r="E12" s="0" t="s">
        <v>2</v>
      </c>
      <c r="F12" s="6" t="n">
        <v>2800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6" t="n">
        <v>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6" t="n">
        <v>135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6" t="n">
        <v>0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6" t="n">
        <v>28135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257</v>
      </c>
      <c r="B13" s="0" t="s">
        <v>2</v>
      </c>
      <c r="C13" s="0" t="s">
        <v>2</v>
      </c>
      <c r="D13" s="0" t="s">
        <v>2</v>
      </c>
      <c r="E13" s="0" t="s">
        <v>2</v>
      </c>
      <c r="F13" s="6" t="n">
        <v>34440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6" t="n">
        <v>0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6" t="n">
        <v>117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6" t="n">
        <v>0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6" t="n">
        <v>34557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36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105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0" t="s">
        <v>2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0" t="s">
        <v>2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0" t="s">
        <v>2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2</v>
      </c>
      <c r="AE14" s="0" t="s">
        <v>2</v>
      </c>
      <c r="AF14" s="0" t="s">
        <v>2</v>
      </c>
    </row>
    <row r="15" customFormat="false" ht="15" hidden="false" customHeight="false" outlineLevel="0" collapsed="false">
      <c r="A15" s="0" t="s">
        <v>37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2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2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0" t="s">
        <v>2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0" t="s">
        <v>2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0" t="s">
        <v>2</v>
      </c>
      <c r="AE15" s="0" t="s">
        <v>2</v>
      </c>
      <c r="AF15" s="0" t="s">
        <v>2</v>
      </c>
    </row>
    <row r="16" customFormat="false" ht="15" hidden="false" customHeight="false" outlineLevel="0" collapsed="false">
      <c r="A16" s="0" t="s">
        <v>253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126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126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6" t="n">
        <v>3708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6" t="n">
        <v>0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6" t="n">
        <v>195010</v>
      </c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254</v>
      </c>
      <c r="B17" s="0" t="s">
        <v>2</v>
      </c>
      <c r="C17" s="0" t="s">
        <v>2</v>
      </c>
      <c r="D17" s="0" t="s">
        <v>2</v>
      </c>
      <c r="E17" s="0" t="s">
        <v>2</v>
      </c>
      <c r="F17" s="6" t="n">
        <v>10646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6" t="n">
        <v>13333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6" t="n">
        <v>64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6" t="n">
        <v>0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6" t="n">
        <v>24043</v>
      </c>
      <c r="AE17" s="0" t="s">
        <v>2</v>
      </c>
      <c r="AF17" s="0" t="s">
        <v>2</v>
      </c>
    </row>
    <row r="18" customFormat="false" ht="15" hidden="false" customHeight="false" outlineLevel="0" collapsed="false">
      <c r="A18" s="0" t="s">
        <v>35</v>
      </c>
      <c r="B18" s="0" t="s">
        <v>2</v>
      </c>
      <c r="C18" s="0" t="s">
        <v>2</v>
      </c>
      <c r="D18" s="0" t="s">
        <v>2</v>
      </c>
      <c r="E18" s="0" t="s">
        <v>2</v>
      </c>
      <c r="F18" s="0" t="s">
        <v>2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0" t="s">
        <v>2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0" t="s">
        <v>2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0" t="s">
        <v>2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0" t="s">
        <v>2</v>
      </c>
      <c r="AE18" s="0" t="s">
        <v>2</v>
      </c>
      <c r="AF18" s="0" t="s">
        <v>2</v>
      </c>
    </row>
    <row r="19" customFormat="false" ht="15" hidden="false" customHeight="false" outlineLevel="0" collapsed="false">
      <c r="A19" s="0" t="s">
        <v>253</v>
      </c>
      <c r="B19" s="0" t="s">
        <v>2</v>
      </c>
      <c r="C19" s="0" t="s">
        <v>2</v>
      </c>
      <c r="D19" s="0" t="s">
        <v>2</v>
      </c>
      <c r="E19" s="0" t="s">
        <v>2</v>
      </c>
      <c r="F19" s="0" t="s">
        <v>126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0" t="s">
        <v>126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0" t="s">
        <v>126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126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0" t="s">
        <v>126</v>
      </c>
      <c r="AE19" s="0" t="s">
        <v>2</v>
      </c>
      <c r="AF19" s="0" t="s">
        <v>2</v>
      </c>
    </row>
    <row r="20" customFormat="false" ht="15" hidden="false" customHeight="false" outlineLevel="0" collapsed="false">
      <c r="A20" s="0" t="s">
        <v>254</v>
      </c>
      <c r="B20" s="0" t="s">
        <v>2</v>
      </c>
      <c r="C20" s="0" t="s">
        <v>2</v>
      </c>
      <c r="D20" s="0" t="s">
        <v>2</v>
      </c>
      <c r="E20" s="0" t="s">
        <v>2</v>
      </c>
      <c r="F20" s="0" t="s">
        <v>126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6" t="n">
        <v>2175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6" t="n">
        <v>2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6" t="n">
        <v>0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6" t="n">
        <v>2177</v>
      </c>
      <c r="AE20" s="0" t="s">
        <v>2</v>
      </c>
      <c r="AF20" s="0" t="s">
        <v>2</v>
      </c>
    </row>
  </sheetData>
  <mergeCells count="6">
    <mergeCell ref="A2:F2"/>
    <mergeCell ref="D4:G4"/>
    <mergeCell ref="J4:M4"/>
    <mergeCell ref="P4:S4"/>
    <mergeCell ref="V4:Y4"/>
    <mergeCell ref="AB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31.73"/>
    <col collapsed="false" customWidth="true" hidden="false" outlineLevel="0" max="3" min="3" style="0" width="1.7"/>
    <col collapsed="false" customWidth="true" hidden="false" outlineLevel="0" max="4" min="4" style="0" width="24.73"/>
    <col collapsed="false" customWidth="true" hidden="false" outlineLevel="0" max="41" min="5" style="0" width="1.7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1</v>
      </c>
      <c r="B4" s="0" t="s">
        <v>2</v>
      </c>
      <c r="C4" s="0" t="s">
        <v>2</v>
      </c>
      <c r="D4" s="7" t="s">
        <v>259</v>
      </c>
      <c r="E4" s="0" t="s">
        <v>2</v>
      </c>
      <c r="F4" s="0" t="s">
        <v>2</v>
      </c>
      <c r="G4" s="4" t="s">
        <v>260</v>
      </c>
      <c r="H4" s="4"/>
      <c r="I4" s="4"/>
      <c r="J4" s="4"/>
      <c r="K4" s="0" t="s">
        <v>2</v>
      </c>
      <c r="L4" s="0" t="s">
        <v>2</v>
      </c>
      <c r="M4" s="4" t="s">
        <v>261</v>
      </c>
      <c r="N4" s="4"/>
      <c r="O4" s="4"/>
      <c r="P4" s="4"/>
      <c r="Q4" s="0" t="s">
        <v>2</v>
      </c>
      <c r="R4" s="0" t="s">
        <v>2</v>
      </c>
      <c r="S4" s="2" t="s">
        <v>262</v>
      </c>
      <c r="T4" s="2"/>
      <c r="U4" s="2"/>
      <c r="V4" s="2"/>
      <c r="W4" s="0" t="s">
        <v>2</v>
      </c>
      <c r="X4" s="0" t="s">
        <v>2</v>
      </c>
      <c r="Y4" s="2" t="s">
        <v>263</v>
      </c>
      <c r="Z4" s="2"/>
      <c r="AA4" s="2"/>
      <c r="AB4" s="2"/>
      <c r="AC4" s="0" t="s">
        <v>2</v>
      </c>
      <c r="AD4" s="0" t="s">
        <v>2</v>
      </c>
      <c r="AE4" s="2" t="s">
        <v>264</v>
      </c>
      <c r="AF4" s="2"/>
      <c r="AG4" s="2"/>
      <c r="AH4" s="2"/>
      <c r="AI4" s="0" t="s">
        <v>2</v>
      </c>
      <c r="AJ4" s="0" t="s">
        <v>2</v>
      </c>
      <c r="AK4" s="4" t="s">
        <v>265</v>
      </c>
      <c r="AL4" s="4"/>
      <c r="AM4" s="4"/>
      <c r="AN4" s="4"/>
      <c r="AO4" s="0" t="s">
        <v>2</v>
      </c>
    </row>
    <row r="5" customFormat="false" ht="15" hidden="false" customHeight="false" outlineLevel="0" collapsed="false">
      <c r="A5" s="0" t="s">
        <v>53</v>
      </c>
      <c r="B5" s="0" t="s">
        <v>2</v>
      </c>
      <c r="C5" s="0" t="s">
        <v>2</v>
      </c>
      <c r="D5" s="0" t="s">
        <v>266</v>
      </c>
      <c r="E5" s="0" t="s">
        <v>2</v>
      </c>
      <c r="F5" s="0" t="s">
        <v>2</v>
      </c>
      <c r="G5" s="0" t="s">
        <v>2</v>
      </c>
      <c r="H5" s="0" t="s">
        <v>2</v>
      </c>
      <c r="I5" s="0" t="s">
        <v>126</v>
      </c>
      <c r="J5" s="0" t="s">
        <v>2</v>
      </c>
      <c r="K5" s="0" t="s">
        <v>2</v>
      </c>
      <c r="L5" s="0" t="s">
        <v>2</v>
      </c>
      <c r="M5" s="0" t="s">
        <v>2</v>
      </c>
      <c r="N5" s="3" t="n">
        <v>900000</v>
      </c>
      <c r="O5" s="3"/>
      <c r="P5" s="0" t="s">
        <v>2</v>
      </c>
      <c r="Q5" s="0" t="s">
        <v>2</v>
      </c>
      <c r="R5" s="0" t="s">
        <v>2</v>
      </c>
      <c r="S5" s="0" t="s">
        <v>2</v>
      </c>
      <c r="T5" s="0" t="s">
        <v>2</v>
      </c>
      <c r="U5" s="0" t="s">
        <v>126</v>
      </c>
      <c r="V5" s="0" t="s">
        <v>2</v>
      </c>
      <c r="W5" s="0" t="s">
        <v>2</v>
      </c>
      <c r="X5" s="0" t="s">
        <v>2</v>
      </c>
      <c r="Y5" s="0" t="s">
        <v>2</v>
      </c>
      <c r="Z5" s="0" t="s">
        <v>2</v>
      </c>
      <c r="AA5" s="0" t="s">
        <v>126</v>
      </c>
      <c r="AB5" s="0" t="s">
        <v>2</v>
      </c>
      <c r="AC5" s="0" t="s">
        <v>2</v>
      </c>
      <c r="AD5" s="0" t="s">
        <v>2</v>
      </c>
      <c r="AE5" s="0" t="s">
        <v>2</v>
      </c>
      <c r="AF5" s="0" t="s">
        <v>2</v>
      </c>
      <c r="AG5" s="0" t="s">
        <v>126</v>
      </c>
      <c r="AH5" s="0" t="s">
        <v>2</v>
      </c>
      <c r="AI5" s="0" t="s">
        <v>2</v>
      </c>
      <c r="AJ5" s="0" t="s">
        <v>2</v>
      </c>
      <c r="AK5" s="0" t="s">
        <v>2</v>
      </c>
      <c r="AL5" s="3" t="n">
        <v>2700000</v>
      </c>
      <c r="AM5" s="3"/>
      <c r="AN5" s="0" t="s">
        <v>2</v>
      </c>
      <c r="AO5" s="0" t="s">
        <v>2</v>
      </c>
    </row>
    <row r="6" customFormat="false" ht="15" hidden="false" customHeight="false" outlineLevel="0" collapsed="false">
      <c r="A6" s="0" t="s">
        <v>2</v>
      </c>
      <c r="B6" s="0" t="s">
        <v>267</v>
      </c>
      <c r="C6" s="0" t="s">
        <v>2</v>
      </c>
      <c r="D6" s="0" t="s">
        <v>2</v>
      </c>
      <c r="E6" s="0" t="s">
        <v>2</v>
      </c>
      <c r="F6" s="0" t="s">
        <v>2</v>
      </c>
      <c r="G6" s="0" t="s">
        <v>126</v>
      </c>
      <c r="H6" s="0" t="s">
        <v>2</v>
      </c>
      <c r="I6" s="0" t="s">
        <v>2</v>
      </c>
      <c r="J6" s="0" t="s">
        <v>2</v>
      </c>
      <c r="K6" s="0" t="s">
        <v>2</v>
      </c>
      <c r="L6" s="3" t="n">
        <v>1170000</v>
      </c>
      <c r="M6" s="3"/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126</v>
      </c>
      <c r="T6" s="0" t="s">
        <v>2</v>
      </c>
      <c r="U6" s="0" t="s">
        <v>2</v>
      </c>
      <c r="V6" s="0" t="s">
        <v>2</v>
      </c>
      <c r="W6" s="0" t="s">
        <v>2</v>
      </c>
      <c r="X6" s="0" t="s">
        <v>2</v>
      </c>
      <c r="Y6" s="0" t="s">
        <v>126</v>
      </c>
      <c r="Z6" s="0" t="s">
        <v>2</v>
      </c>
      <c r="AA6" s="0" t="s">
        <v>2</v>
      </c>
      <c r="AB6" s="0" t="s">
        <v>2</v>
      </c>
      <c r="AC6" s="0" t="s">
        <v>2</v>
      </c>
      <c r="AD6" s="0" t="s">
        <v>2</v>
      </c>
      <c r="AE6" s="0" t="s">
        <v>126</v>
      </c>
      <c r="AF6" s="0" t="s">
        <v>2</v>
      </c>
      <c r="AG6" s="0" t="s">
        <v>2</v>
      </c>
      <c r="AH6" s="0" t="s">
        <v>2</v>
      </c>
      <c r="AI6" s="0" t="s">
        <v>2</v>
      </c>
      <c r="AJ6" s="3" t="n">
        <v>3510000</v>
      </c>
      <c r="AK6" s="3"/>
      <c r="AL6" s="0" t="s">
        <v>2</v>
      </c>
      <c r="AM6" s="0" t="s">
        <v>2</v>
      </c>
    </row>
    <row r="7" customFormat="false" ht="15" hidden="false" customHeight="false" outlineLevel="0" collapsed="false">
      <c r="A7" s="0" t="s">
        <v>2</v>
      </c>
      <c r="B7" s="0" t="s">
        <v>268</v>
      </c>
      <c r="C7" s="0" t="s">
        <v>2</v>
      </c>
      <c r="D7" s="0" t="s">
        <v>2</v>
      </c>
      <c r="E7" s="0" t="s">
        <v>2</v>
      </c>
      <c r="F7" s="0" t="s">
        <v>2</v>
      </c>
      <c r="G7" s="0" t="s">
        <v>126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2</v>
      </c>
      <c r="M7" s="0" t="s">
        <v>126</v>
      </c>
      <c r="N7" s="0" t="s">
        <v>2</v>
      </c>
      <c r="O7" s="0" t="s">
        <v>2</v>
      </c>
      <c r="P7" s="0" t="s">
        <v>2</v>
      </c>
      <c r="Q7" s="0" t="s">
        <v>2</v>
      </c>
      <c r="R7" s="3" t="n">
        <v>1170000</v>
      </c>
      <c r="S7" s="3"/>
      <c r="T7" s="0" t="s">
        <v>2</v>
      </c>
      <c r="U7" s="0" t="s">
        <v>2</v>
      </c>
      <c r="V7" s="0" t="s">
        <v>2</v>
      </c>
      <c r="W7" s="0" t="s">
        <v>2</v>
      </c>
      <c r="X7" s="3" t="n">
        <v>1170000</v>
      </c>
      <c r="Y7" s="3"/>
      <c r="Z7" s="0" t="s">
        <v>2</v>
      </c>
      <c r="AA7" s="0" t="s">
        <v>2</v>
      </c>
      <c r="AB7" s="0" t="s">
        <v>2</v>
      </c>
      <c r="AC7" s="0" t="s">
        <v>2</v>
      </c>
      <c r="AD7" s="3" t="n">
        <v>1170000</v>
      </c>
      <c r="AE7" s="3"/>
      <c r="AF7" s="0" t="s">
        <v>2</v>
      </c>
      <c r="AG7" s="0" t="s">
        <v>2</v>
      </c>
      <c r="AH7" s="0" t="s">
        <v>2</v>
      </c>
      <c r="AI7" s="0" t="s">
        <v>2</v>
      </c>
      <c r="AJ7" s="3" t="n">
        <v>1170000</v>
      </c>
      <c r="AK7" s="3"/>
      <c r="AL7" s="0" t="s">
        <v>2</v>
      </c>
      <c r="AM7" s="0" t="s">
        <v>2</v>
      </c>
    </row>
    <row r="8" customFormat="false" ht="15" hidden="false" customHeight="false" outlineLevel="0" collapsed="false">
      <c r="A8" s="0" t="s">
        <v>2</v>
      </c>
      <c r="B8" s="0" t="s">
        <v>269</v>
      </c>
      <c r="C8" s="0" t="s">
        <v>2</v>
      </c>
      <c r="D8" s="0" t="s">
        <v>2</v>
      </c>
      <c r="E8" s="0" t="s">
        <v>2</v>
      </c>
      <c r="F8" s="0" t="s">
        <v>2</v>
      </c>
      <c r="G8" s="0" t="s">
        <v>126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126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2</v>
      </c>
      <c r="S8" s="0" t="s">
        <v>126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2</v>
      </c>
      <c r="Y8" s="0" t="s">
        <v>126</v>
      </c>
      <c r="Z8" s="0" t="s">
        <v>2</v>
      </c>
      <c r="AA8" s="0" t="s">
        <v>2</v>
      </c>
      <c r="AB8" s="0" t="s">
        <v>2</v>
      </c>
      <c r="AC8" s="0" t="s">
        <v>2</v>
      </c>
      <c r="AD8" s="0" t="s">
        <v>2</v>
      </c>
      <c r="AE8" s="0" t="s">
        <v>126</v>
      </c>
      <c r="AF8" s="0" t="s">
        <v>2</v>
      </c>
      <c r="AG8" s="0" t="s">
        <v>2</v>
      </c>
      <c r="AH8" s="0" t="s">
        <v>2</v>
      </c>
      <c r="AI8" s="0" t="s">
        <v>2</v>
      </c>
      <c r="AJ8" s="3" t="n">
        <v>40065</v>
      </c>
      <c r="AK8" s="3"/>
      <c r="AL8" s="0" t="s">
        <v>2</v>
      </c>
      <c r="AM8" s="0" t="s">
        <v>2</v>
      </c>
    </row>
    <row r="9" customFormat="false" ht="15" hidden="false" customHeight="false" outlineLevel="0" collapsed="false">
      <c r="A9" s="0" t="s">
        <v>2</v>
      </c>
      <c r="B9" s="0" t="s">
        <v>270</v>
      </c>
      <c r="C9" s="0" t="s">
        <v>2</v>
      </c>
      <c r="D9" s="0" t="s">
        <v>2</v>
      </c>
      <c r="E9" s="0" t="s">
        <v>2</v>
      </c>
      <c r="F9" s="0" t="s">
        <v>2</v>
      </c>
      <c r="G9" s="0" t="s">
        <v>126</v>
      </c>
      <c r="H9" s="0" t="s">
        <v>2</v>
      </c>
      <c r="I9" s="0" t="s">
        <v>2</v>
      </c>
      <c r="J9" s="0" t="s">
        <v>2</v>
      </c>
      <c r="K9" s="0" t="s">
        <v>2</v>
      </c>
      <c r="L9" s="3" t="n">
        <v>1750</v>
      </c>
      <c r="M9" s="3"/>
      <c r="N9" s="0" t="s">
        <v>2</v>
      </c>
      <c r="O9" s="0" t="s">
        <v>2</v>
      </c>
      <c r="P9" s="0" t="s">
        <v>2</v>
      </c>
      <c r="Q9" s="0" t="s">
        <v>2</v>
      </c>
      <c r="R9" s="0" t="s">
        <v>2</v>
      </c>
      <c r="S9" s="0" t="s">
        <v>126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2</v>
      </c>
      <c r="Y9" s="0" t="s">
        <v>126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2</v>
      </c>
      <c r="AE9" s="0" t="s">
        <v>126</v>
      </c>
      <c r="AF9" s="0" t="s">
        <v>2</v>
      </c>
      <c r="AG9" s="0" t="s">
        <v>2</v>
      </c>
      <c r="AH9" s="0" t="s">
        <v>2</v>
      </c>
      <c r="AI9" s="0" t="s">
        <v>2</v>
      </c>
      <c r="AJ9" s="3" t="n">
        <v>12000</v>
      </c>
      <c r="AK9" s="3"/>
      <c r="AL9" s="0" t="s">
        <v>2</v>
      </c>
      <c r="AM9" s="0" t="s">
        <v>2</v>
      </c>
    </row>
    <row r="10" customFormat="false" ht="15" hidden="false" customHeight="false" outlineLevel="0" collapsed="false">
      <c r="A10" s="0" t="s">
        <v>2</v>
      </c>
      <c r="B10" s="0" t="s">
        <v>271</v>
      </c>
      <c r="C10" s="0" t="s">
        <v>2</v>
      </c>
      <c r="D10" s="0" t="s">
        <v>2</v>
      </c>
      <c r="E10" s="0" t="s">
        <v>2</v>
      </c>
      <c r="F10" s="3" t="n">
        <v>0</v>
      </c>
      <c r="G10" s="3"/>
      <c r="H10" s="0" t="s">
        <v>2</v>
      </c>
      <c r="I10" s="0" t="s">
        <v>2</v>
      </c>
      <c r="J10" s="0" t="s">
        <v>2</v>
      </c>
      <c r="K10" s="0" t="s">
        <v>2</v>
      </c>
      <c r="L10" s="3" t="n">
        <v>0</v>
      </c>
      <c r="M10" s="3"/>
      <c r="N10" s="0" t="s">
        <v>2</v>
      </c>
      <c r="O10" s="0" t="s">
        <v>2</v>
      </c>
      <c r="P10" s="0" t="s">
        <v>2</v>
      </c>
      <c r="Q10" s="0" t="s">
        <v>2</v>
      </c>
      <c r="R10" s="3" t="n">
        <v>0</v>
      </c>
      <c r="S10" s="3"/>
      <c r="T10" s="0" t="s">
        <v>2</v>
      </c>
      <c r="U10" s="0" t="s">
        <v>2</v>
      </c>
      <c r="V10" s="0" t="s">
        <v>2</v>
      </c>
      <c r="W10" s="0" t="s">
        <v>2</v>
      </c>
      <c r="X10" s="3" t="n">
        <v>0</v>
      </c>
      <c r="Y10" s="3"/>
      <c r="Z10" s="0" t="s">
        <v>2</v>
      </c>
      <c r="AA10" s="0" t="s">
        <v>2</v>
      </c>
      <c r="AB10" s="0" t="s">
        <v>2</v>
      </c>
      <c r="AC10" s="0" t="s">
        <v>2</v>
      </c>
      <c r="AD10" s="3" t="n">
        <v>0</v>
      </c>
      <c r="AE10" s="3"/>
      <c r="AF10" s="0" t="s">
        <v>2</v>
      </c>
      <c r="AG10" s="0" t="s">
        <v>2</v>
      </c>
      <c r="AH10" s="0" t="s">
        <v>2</v>
      </c>
      <c r="AI10" s="0" t="s">
        <v>2</v>
      </c>
      <c r="AJ10" s="3" t="n">
        <v>0</v>
      </c>
      <c r="AK10" s="3"/>
      <c r="AL10" s="0" t="s">
        <v>2</v>
      </c>
      <c r="AM10" s="0" t="s">
        <v>2</v>
      </c>
    </row>
    <row r="11" customFormat="false" ht="15" hidden="false" customHeight="false" outlineLevel="0" collapsed="false">
      <c r="A11" s="0" t="s">
        <v>2</v>
      </c>
      <c r="B11" s="0" t="s">
        <v>272</v>
      </c>
      <c r="C11" s="0" t="s">
        <v>2</v>
      </c>
      <c r="D11" s="0" t="s">
        <v>2</v>
      </c>
      <c r="E11" s="0" t="s">
        <v>2</v>
      </c>
      <c r="F11" s="3" t="n">
        <v>1284127</v>
      </c>
      <c r="G11" s="3"/>
      <c r="H11" s="0" t="s">
        <v>2</v>
      </c>
      <c r="I11" s="0" t="s">
        <v>2</v>
      </c>
      <c r="J11" s="0" t="s">
        <v>2</v>
      </c>
      <c r="K11" s="0" t="s">
        <v>2</v>
      </c>
      <c r="L11" s="3" t="n">
        <v>1284127</v>
      </c>
      <c r="M11" s="3"/>
      <c r="N11" s="0" t="s">
        <v>2</v>
      </c>
      <c r="O11" s="0" t="s">
        <v>2</v>
      </c>
      <c r="P11" s="0" t="s">
        <v>2</v>
      </c>
      <c r="Q11" s="0" t="s">
        <v>2</v>
      </c>
      <c r="R11" s="3" t="n">
        <v>1284127</v>
      </c>
      <c r="S11" s="3"/>
      <c r="T11" s="0" t="s">
        <v>2</v>
      </c>
      <c r="U11" s="0" t="s">
        <v>2</v>
      </c>
      <c r="V11" s="0" t="s">
        <v>2</v>
      </c>
      <c r="W11" s="0" t="s">
        <v>2</v>
      </c>
      <c r="X11" s="3" t="n">
        <v>1284127</v>
      </c>
      <c r="Y11" s="3"/>
      <c r="Z11" s="0" t="s">
        <v>2</v>
      </c>
      <c r="AA11" s="0" t="s">
        <v>2</v>
      </c>
      <c r="AB11" s="0" t="s">
        <v>2</v>
      </c>
      <c r="AC11" s="0" t="s">
        <v>2</v>
      </c>
      <c r="AD11" s="3" t="n">
        <v>1284127</v>
      </c>
      <c r="AE11" s="3"/>
      <c r="AF11" s="0" t="s">
        <v>2</v>
      </c>
      <c r="AG11" s="0" t="s">
        <v>2</v>
      </c>
      <c r="AH11" s="0" t="s">
        <v>2</v>
      </c>
      <c r="AI11" s="0" t="s">
        <v>2</v>
      </c>
      <c r="AJ11" s="3" t="n">
        <v>1850127</v>
      </c>
      <c r="AK11" s="3"/>
      <c r="AL11" s="0" t="s">
        <v>2</v>
      </c>
      <c r="AM11" s="0" t="s">
        <v>2</v>
      </c>
    </row>
    <row r="12" customFormat="false" ht="15" hidden="false" customHeight="false" outlineLevel="0" collapsed="false">
      <c r="A12" s="2" t="s">
        <v>273</v>
      </c>
      <c r="B12" s="2"/>
      <c r="C12" s="2"/>
      <c r="D12" s="2"/>
      <c r="E12" s="0" t="s">
        <v>2</v>
      </c>
      <c r="F12" s="0" t="s">
        <v>2</v>
      </c>
      <c r="G12" s="0" t="s">
        <v>2</v>
      </c>
      <c r="H12" s="3" t="n">
        <v>1284127</v>
      </c>
      <c r="I12" s="3"/>
      <c r="J12" s="0" t="s">
        <v>2</v>
      </c>
      <c r="K12" s="0" t="s">
        <v>2</v>
      </c>
      <c r="L12" s="0" t="s">
        <v>2</v>
      </c>
      <c r="M12" s="0" t="s">
        <v>2</v>
      </c>
      <c r="N12" s="3" t="n">
        <v>3355877</v>
      </c>
      <c r="O12" s="3"/>
      <c r="P12" s="0" t="s">
        <v>2</v>
      </c>
      <c r="Q12" s="0" t="s">
        <v>2</v>
      </c>
      <c r="R12" s="0" t="s">
        <v>2</v>
      </c>
      <c r="S12" s="0" t="s">
        <v>2</v>
      </c>
      <c r="T12" s="3" t="n">
        <v>2454127</v>
      </c>
      <c r="U12" s="3"/>
      <c r="V12" s="0" t="s">
        <v>2</v>
      </c>
      <c r="W12" s="0" t="s">
        <v>2</v>
      </c>
      <c r="X12" s="0" t="s">
        <v>2</v>
      </c>
      <c r="Y12" s="0" t="s">
        <v>2</v>
      </c>
      <c r="Z12" s="3" t="n">
        <v>2454127</v>
      </c>
      <c r="AA12" s="3"/>
      <c r="AB12" s="0" t="s">
        <v>2</v>
      </c>
      <c r="AC12" s="0" t="s">
        <v>2</v>
      </c>
      <c r="AD12" s="0" t="s">
        <v>2</v>
      </c>
      <c r="AE12" s="0" t="s">
        <v>2</v>
      </c>
      <c r="AF12" s="3" t="n">
        <v>2454127</v>
      </c>
      <c r="AG12" s="3"/>
      <c r="AH12" s="0" t="s">
        <v>2</v>
      </c>
      <c r="AI12" s="0" t="s">
        <v>2</v>
      </c>
      <c r="AJ12" s="0" t="s">
        <v>2</v>
      </c>
      <c r="AK12" s="0" t="s">
        <v>2</v>
      </c>
      <c r="AL12" s="3" t="n">
        <v>9282192</v>
      </c>
      <c r="AM12" s="3"/>
      <c r="AN12" s="0" t="s">
        <v>2</v>
      </c>
      <c r="AO12" s="0" t="s">
        <v>2</v>
      </c>
    </row>
    <row r="13" customFormat="false" ht="15" hidden="false" customHeight="false" outlineLevel="0" collapsed="false">
      <c r="A13" s="0" t="s">
        <v>34</v>
      </c>
      <c r="B13" s="0" t="s">
        <v>2</v>
      </c>
      <c r="C13" s="0" t="s">
        <v>2</v>
      </c>
      <c r="D13" s="0" t="s">
        <v>266</v>
      </c>
      <c r="E13" s="0" t="s">
        <v>2</v>
      </c>
      <c r="F13" s="0" t="s">
        <v>2</v>
      </c>
      <c r="G13" s="0" t="s">
        <v>2</v>
      </c>
      <c r="H13" s="0" t="s">
        <v>2</v>
      </c>
      <c r="I13" s="0" t="s">
        <v>126</v>
      </c>
      <c r="J13" s="0" t="s">
        <v>2</v>
      </c>
      <c r="K13" s="0" t="s">
        <v>2</v>
      </c>
      <c r="L13" s="0" t="s">
        <v>2</v>
      </c>
      <c r="M13" s="0" t="s">
        <v>2</v>
      </c>
      <c r="N13" s="3" t="n">
        <v>574000</v>
      </c>
      <c r="O13" s="3"/>
      <c r="P13" s="0" t="s">
        <v>2</v>
      </c>
      <c r="Q13" s="0" t="s">
        <v>2</v>
      </c>
      <c r="R13" s="0" t="s">
        <v>2</v>
      </c>
      <c r="S13" s="0" t="s">
        <v>2</v>
      </c>
      <c r="T13" s="0" t="s">
        <v>2</v>
      </c>
      <c r="U13" s="0" t="s">
        <v>126</v>
      </c>
      <c r="V13" s="0" t="s">
        <v>2</v>
      </c>
      <c r="W13" s="0" t="s">
        <v>2</v>
      </c>
      <c r="X13" s="0" t="s">
        <v>2</v>
      </c>
      <c r="Y13" s="0" t="s">
        <v>2</v>
      </c>
      <c r="Z13" s="0" t="s">
        <v>2</v>
      </c>
      <c r="AA13" s="0" t="s">
        <v>126</v>
      </c>
      <c r="AB13" s="0" t="s">
        <v>2</v>
      </c>
      <c r="AC13" s="0" t="s">
        <v>2</v>
      </c>
      <c r="AD13" s="0" t="s">
        <v>2</v>
      </c>
      <c r="AE13" s="0" t="s">
        <v>2</v>
      </c>
      <c r="AF13" s="0" t="s">
        <v>2</v>
      </c>
      <c r="AG13" s="0" t="s">
        <v>126</v>
      </c>
      <c r="AH13" s="0" t="s">
        <v>2</v>
      </c>
      <c r="AI13" s="0" t="s">
        <v>2</v>
      </c>
      <c r="AJ13" s="0" t="s">
        <v>2</v>
      </c>
      <c r="AK13" s="0" t="s">
        <v>2</v>
      </c>
      <c r="AL13" s="3" t="n">
        <v>1148000</v>
      </c>
      <c r="AM13" s="3"/>
      <c r="AN13" s="0" t="s">
        <v>2</v>
      </c>
      <c r="AO13" s="0" t="s">
        <v>2</v>
      </c>
    </row>
    <row r="14" customFormat="false" ht="15" hidden="false" customHeight="false" outlineLevel="0" collapsed="false">
      <c r="A14" s="0" t="s">
        <v>2</v>
      </c>
      <c r="B14" s="0" t="s">
        <v>267</v>
      </c>
      <c r="C14" s="0" t="s">
        <v>2</v>
      </c>
      <c r="D14" s="0" t="s">
        <v>2</v>
      </c>
      <c r="E14" s="0" t="s">
        <v>2</v>
      </c>
      <c r="F14" s="0" t="s">
        <v>2</v>
      </c>
      <c r="G14" s="0" t="s">
        <v>126</v>
      </c>
      <c r="H14" s="0" t="s">
        <v>2</v>
      </c>
      <c r="I14" s="0" t="s">
        <v>2</v>
      </c>
      <c r="J14" s="0" t="s">
        <v>2</v>
      </c>
      <c r="K14" s="0" t="s">
        <v>2</v>
      </c>
      <c r="L14" s="3" t="n">
        <v>459200</v>
      </c>
      <c r="M14" s="3"/>
      <c r="N14" s="0" t="s">
        <v>2</v>
      </c>
      <c r="O14" s="0" t="s">
        <v>2</v>
      </c>
      <c r="P14" s="0" t="s">
        <v>2</v>
      </c>
      <c r="Q14" s="0" t="s">
        <v>2</v>
      </c>
      <c r="R14" s="0" t="s">
        <v>2</v>
      </c>
      <c r="S14" s="0" t="s">
        <v>126</v>
      </c>
      <c r="T14" s="0" t="s">
        <v>2</v>
      </c>
      <c r="U14" s="0" t="s">
        <v>2</v>
      </c>
      <c r="V14" s="0" t="s">
        <v>2</v>
      </c>
      <c r="W14" s="0" t="s">
        <v>2</v>
      </c>
      <c r="X14" s="0" t="s">
        <v>2</v>
      </c>
      <c r="Y14" s="0" t="s">
        <v>126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2</v>
      </c>
      <c r="AE14" s="0" t="s">
        <v>126</v>
      </c>
      <c r="AF14" s="0" t="s">
        <v>2</v>
      </c>
      <c r="AG14" s="0" t="s">
        <v>2</v>
      </c>
      <c r="AH14" s="0" t="s">
        <v>2</v>
      </c>
      <c r="AI14" s="0" t="s">
        <v>2</v>
      </c>
      <c r="AJ14" s="3" t="n">
        <v>918400</v>
      </c>
      <c r="AK14" s="3"/>
      <c r="AL14" s="0" t="s">
        <v>2</v>
      </c>
      <c r="AM14" s="0" t="s">
        <v>2</v>
      </c>
    </row>
    <row r="15" customFormat="false" ht="15" hidden="false" customHeight="false" outlineLevel="0" collapsed="false">
      <c r="A15" s="0" t="s">
        <v>2</v>
      </c>
      <c r="B15" s="0" t="s">
        <v>268</v>
      </c>
      <c r="C15" s="0" t="s">
        <v>2</v>
      </c>
      <c r="D15" s="0" t="s">
        <v>2</v>
      </c>
      <c r="E15" s="0" t="s">
        <v>2</v>
      </c>
      <c r="F15" s="0" t="s">
        <v>2</v>
      </c>
      <c r="G15" s="0" t="s">
        <v>126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2</v>
      </c>
      <c r="M15" s="0" t="s">
        <v>126</v>
      </c>
      <c r="N15" s="0" t="s">
        <v>2</v>
      </c>
      <c r="O15" s="0" t="s">
        <v>2</v>
      </c>
      <c r="P15" s="0" t="s">
        <v>2</v>
      </c>
      <c r="Q15" s="0" t="s">
        <v>2</v>
      </c>
      <c r="R15" s="0" t="s">
        <v>2</v>
      </c>
      <c r="S15" s="0" t="s">
        <v>126</v>
      </c>
      <c r="T15" s="0" t="s">
        <v>2</v>
      </c>
      <c r="U15" s="0" t="s">
        <v>2</v>
      </c>
      <c r="V15" s="0" t="s">
        <v>2</v>
      </c>
      <c r="W15" s="0" t="s">
        <v>2</v>
      </c>
      <c r="X15" s="3" t="n">
        <v>459200</v>
      </c>
      <c r="Y15" s="3"/>
      <c r="Z15" s="0" t="s">
        <v>2</v>
      </c>
      <c r="AA15" s="0" t="s">
        <v>2</v>
      </c>
      <c r="AB15" s="0" t="s">
        <v>2</v>
      </c>
      <c r="AC15" s="0" t="s">
        <v>2</v>
      </c>
      <c r="AD15" s="3" t="n">
        <v>459200</v>
      </c>
      <c r="AE15" s="3"/>
      <c r="AF15" s="0" t="s">
        <v>2</v>
      </c>
      <c r="AG15" s="0" t="s">
        <v>2</v>
      </c>
      <c r="AH15" s="0" t="s">
        <v>2</v>
      </c>
      <c r="AI15" s="0" t="s">
        <v>2</v>
      </c>
      <c r="AJ15" s="3" t="n">
        <v>459200</v>
      </c>
      <c r="AK15" s="3"/>
      <c r="AL15" s="0" t="s">
        <v>2</v>
      </c>
      <c r="AM15" s="0" t="s">
        <v>2</v>
      </c>
    </row>
    <row r="16" customFormat="false" ht="15" hidden="false" customHeight="false" outlineLevel="0" collapsed="false">
      <c r="A16" s="0" t="s">
        <v>2</v>
      </c>
      <c r="B16" s="0" t="s">
        <v>269</v>
      </c>
      <c r="C16" s="0" t="s">
        <v>2</v>
      </c>
      <c r="D16" s="0" t="s">
        <v>2</v>
      </c>
      <c r="E16" s="0" t="s">
        <v>2</v>
      </c>
      <c r="F16" s="0" t="s">
        <v>2</v>
      </c>
      <c r="G16" s="0" t="s">
        <v>126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2</v>
      </c>
      <c r="M16" s="0" t="s">
        <v>126</v>
      </c>
      <c r="N16" s="0" t="s">
        <v>2</v>
      </c>
      <c r="O16" s="0" t="s">
        <v>2</v>
      </c>
      <c r="P16" s="0" t="s">
        <v>2</v>
      </c>
      <c r="Q16" s="0" t="s">
        <v>2</v>
      </c>
      <c r="R16" s="0" t="s">
        <v>2</v>
      </c>
      <c r="S16" s="0" t="s">
        <v>126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2</v>
      </c>
      <c r="Y16" s="0" t="s">
        <v>126</v>
      </c>
      <c r="Z16" s="0" t="s">
        <v>2</v>
      </c>
      <c r="AA16" s="0" t="s">
        <v>2</v>
      </c>
      <c r="AB16" s="0" t="s">
        <v>2</v>
      </c>
      <c r="AC16" s="0" t="s">
        <v>2</v>
      </c>
      <c r="AD16" s="0" t="s">
        <v>2</v>
      </c>
      <c r="AE16" s="0" t="s">
        <v>126</v>
      </c>
      <c r="AF16" s="0" t="s">
        <v>2</v>
      </c>
      <c r="AG16" s="0" t="s">
        <v>2</v>
      </c>
      <c r="AH16" s="0" t="s">
        <v>2</v>
      </c>
      <c r="AI16" s="0" t="s">
        <v>2</v>
      </c>
      <c r="AJ16" s="3" t="n">
        <v>39182</v>
      </c>
      <c r="AK16" s="3"/>
      <c r="AL16" s="0" t="s">
        <v>2</v>
      </c>
      <c r="AM16" s="0" t="s">
        <v>2</v>
      </c>
    </row>
    <row r="17" customFormat="false" ht="15" hidden="false" customHeight="false" outlineLevel="0" collapsed="false">
      <c r="A17" s="0" t="s">
        <v>2</v>
      </c>
      <c r="B17" s="0" t="s">
        <v>270</v>
      </c>
      <c r="C17" s="0" t="s">
        <v>2</v>
      </c>
      <c r="D17" s="0" t="s">
        <v>2</v>
      </c>
      <c r="E17" s="0" t="s">
        <v>2</v>
      </c>
      <c r="F17" s="0" t="s">
        <v>2</v>
      </c>
      <c r="G17" s="0" t="s">
        <v>126</v>
      </c>
      <c r="H17" s="0" t="s">
        <v>2</v>
      </c>
      <c r="I17" s="0" t="s">
        <v>2</v>
      </c>
      <c r="J17" s="0" t="s">
        <v>2</v>
      </c>
      <c r="K17" s="0" t="s">
        <v>2</v>
      </c>
      <c r="L17" s="3" t="n">
        <v>1750</v>
      </c>
      <c r="M17" s="3"/>
      <c r="N17" s="0" t="s">
        <v>2</v>
      </c>
      <c r="O17" s="0" t="s">
        <v>2</v>
      </c>
      <c r="P17" s="0" t="s">
        <v>2</v>
      </c>
      <c r="Q17" s="0" t="s">
        <v>2</v>
      </c>
      <c r="R17" s="0" t="s">
        <v>2</v>
      </c>
      <c r="S17" s="0" t="s">
        <v>126</v>
      </c>
      <c r="T17" s="0" t="s">
        <v>2</v>
      </c>
      <c r="U17" s="0" t="s">
        <v>2</v>
      </c>
      <c r="V17" s="0" t="s">
        <v>2</v>
      </c>
      <c r="W17" s="0" t="s">
        <v>2</v>
      </c>
      <c r="X17" s="0" t="s">
        <v>2</v>
      </c>
      <c r="Y17" s="0" t="s">
        <v>126</v>
      </c>
      <c r="Z17" s="0" t="s">
        <v>2</v>
      </c>
      <c r="AA17" s="0" t="s">
        <v>2</v>
      </c>
      <c r="AB17" s="0" t="s">
        <v>2</v>
      </c>
      <c r="AC17" s="0" t="s">
        <v>2</v>
      </c>
      <c r="AD17" s="0" t="s">
        <v>2</v>
      </c>
      <c r="AE17" s="0" t="s">
        <v>126</v>
      </c>
      <c r="AF17" s="0" t="s">
        <v>2</v>
      </c>
      <c r="AG17" s="0" t="s">
        <v>2</v>
      </c>
      <c r="AH17" s="0" t="s">
        <v>2</v>
      </c>
      <c r="AI17" s="0" t="s">
        <v>2</v>
      </c>
      <c r="AJ17" s="3" t="n">
        <v>12000</v>
      </c>
      <c r="AK17" s="3"/>
      <c r="AL17" s="0" t="s">
        <v>2</v>
      </c>
      <c r="AM17" s="0" t="s">
        <v>2</v>
      </c>
    </row>
    <row r="18" customFormat="false" ht="15" hidden="false" customHeight="false" outlineLevel="0" collapsed="false">
      <c r="A18" s="0" t="s">
        <v>2</v>
      </c>
      <c r="B18" s="0" t="s">
        <v>271</v>
      </c>
      <c r="C18" s="0" t="s">
        <v>2</v>
      </c>
      <c r="D18" s="0" t="s">
        <v>2</v>
      </c>
      <c r="E18" s="0" t="s">
        <v>2</v>
      </c>
      <c r="F18" s="0" t="s">
        <v>2</v>
      </c>
      <c r="G18" s="0" t="s">
        <v>126</v>
      </c>
      <c r="H18" s="0" t="s">
        <v>2</v>
      </c>
      <c r="I18" s="0" t="s">
        <v>2</v>
      </c>
      <c r="J18" s="0" t="s">
        <v>2</v>
      </c>
      <c r="K18" s="0" t="s">
        <v>2</v>
      </c>
      <c r="L18" s="3" t="n">
        <v>0</v>
      </c>
      <c r="M18" s="3"/>
      <c r="N18" s="0" t="s">
        <v>2</v>
      </c>
      <c r="O18" s="0" t="s">
        <v>2</v>
      </c>
      <c r="P18" s="0" t="s">
        <v>2</v>
      </c>
      <c r="Q18" s="0" t="s">
        <v>2</v>
      </c>
      <c r="R18" s="0" t="s">
        <v>2</v>
      </c>
      <c r="S18" s="0" t="s">
        <v>126</v>
      </c>
      <c r="T18" s="0" t="s">
        <v>2</v>
      </c>
      <c r="U18" s="0" t="s">
        <v>2</v>
      </c>
      <c r="V18" s="0" t="s">
        <v>2</v>
      </c>
      <c r="W18" s="0" t="s">
        <v>2</v>
      </c>
      <c r="X18" s="3" t="n">
        <v>0</v>
      </c>
      <c r="Y18" s="3"/>
      <c r="Z18" s="0" t="s">
        <v>2</v>
      </c>
      <c r="AA18" s="0" t="s">
        <v>2</v>
      </c>
      <c r="AB18" s="0" t="s">
        <v>2</v>
      </c>
      <c r="AC18" s="0" t="s">
        <v>2</v>
      </c>
      <c r="AD18" s="3" t="n">
        <v>0</v>
      </c>
      <c r="AE18" s="3"/>
      <c r="AF18" s="0" t="s">
        <v>2</v>
      </c>
      <c r="AG18" s="0" t="s">
        <v>2</v>
      </c>
      <c r="AH18" s="0" t="s">
        <v>2</v>
      </c>
      <c r="AI18" s="0" t="s">
        <v>2</v>
      </c>
      <c r="AJ18" s="3" t="n">
        <v>0</v>
      </c>
      <c r="AK18" s="3"/>
      <c r="AL18" s="0" t="s">
        <v>2</v>
      </c>
      <c r="AM18" s="0" t="s">
        <v>2</v>
      </c>
    </row>
    <row r="19" customFormat="false" ht="15" hidden="false" customHeight="false" outlineLevel="0" collapsed="false">
      <c r="A19" s="0" t="s">
        <v>2</v>
      </c>
      <c r="B19" s="0" t="s">
        <v>272</v>
      </c>
      <c r="C19" s="0" t="s">
        <v>2</v>
      </c>
      <c r="D19" s="0" t="s">
        <v>2</v>
      </c>
      <c r="E19" s="0" t="s">
        <v>2</v>
      </c>
      <c r="F19" s="0" t="s">
        <v>2</v>
      </c>
      <c r="G19" s="0" t="s">
        <v>126</v>
      </c>
      <c r="H19" s="0" t="s">
        <v>2</v>
      </c>
      <c r="I19" s="0" t="s">
        <v>2</v>
      </c>
      <c r="J19" s="0" t="s">
        <v>2</v>
      </c>
      <c r="K19" s="0" t="s">
        <v>2</v>
      </c>
      <c r="L19" s="3" t="n">
        <v>424823</v>
      </c>
      <c r="M19" s="3"/>
      <c r="N19" s="0" t="s">
        <v>2</v>
      </c>
      <c r="O19" s="0" t="s">
        <v>2</v>
      </c>
      <c r="P19" s="0" t="s">
        <v>2</v>
      </c>
      <c r="Q19" s="0" t="s">
        <v>2</v>
      </c>
      <c r="R19" s="0" t="s">
        <v>2</v>
      </c>
      <c r="S19" s="0" t="s">
        <v>126</v>
      </c>
      <c r="T19" s="0" t="s">
        <v>2</v>
      </c>
      <c r="U19" s="0" t="s">
        <v>2</v>
      </c>
      <c r="V19" s="0" t="s">
        <v>2</v>
      </c>
      <c r="W19" s="0" t="s">
        <v>2</v>
      </c>
      <c r="X19" s="3" t="n">
        <v>424823</v>
      </c>
      <c r="Y19" s="3"/>
      <c r="Z19" s="0" t="s">
        <v>2</v>
      </c>
      <c r="AA19" s="0" t="s">
        <v>2</v>
      </c>
      <c r="AB19" s="0" t="s">
        <v>2</v>
      </c>
      <c r="AC19" s="0" t="s">
        <v>2</v>
      </c>
      <c r="AD19" s="3" t="n">
        <v>424823</v>
      </c>
      <c r="AE19" s="3"/>
      <c r="AF19" s="0" t="s">
        <v>2</v>
      </c>
      <c r="AG19" s="0" t="s">
        <v>2</v>
      </c>
      <c r="AH19" s="0" t="s">
        <v>2</v>
      </c>
      <c r="AI19" s="0" t="s">
        <v>2</v>
      </c>
      <c r="AJ19" s="3" t="n">
        <v>747393</v>
      </c>
      <c r="AK19" s="3"/>
      <c r="AL19" s="0" t="s">
        <v>2</v>
      </c>
      <c r="AM19" s="0" t="s">
        <v>2</v>
      </c>
    </row>
    <row r="20" customFormat="false" ht="15" hidden="false" customHeight="false" outlineLevel="0" collapsed="false">
      <c r="A20" s="2" t="s">
        <v>274</v>
      </c>
      <c r="B20" s="2"/>
      <c r="C20" s="2"/>
      <c r="D20" s="2"/>
      <c r="E20" s="0" t="s">
        <v>2</v>
      </c>
      <c r="F20" s="0" t="s">
        <v>2</v>
      </c>
      <c r="G20" s="0" t="s">
        <v>2</v>
      </c>
      <c r="H20" s="3" t="n">
        <v>0</v>
      </c>
      <c r="I20" s="3"/>
      <c r="J20" s="0" t="s">
        <v>2</v>
      </c>
      <c r="K20" s="0" t="s">
        <v>2</v>
      </c>
      <c r="L20" s="0" t="s">
        <v>2</v>
      </c>
      <c r="M20" s="0" t="s">
        <v>2</v>
      </c>
      <c r="N20" s="3" t="n">
        <v>1459773</v>
      </c>
      <c r="O20" s="3"/>
      <c r="P20" s="0" t="s">
        <v>2</v>
      </c>
      <c r="Q20" s="0" t="s">
        <v>2</v>
      </c>
      <c r="R20" s="0" t="s">
        <v>2</v>
      </c>
      <c r="S20" s="0" t="s">
        <v>2</v>
      </c>
      <c r="T20" s="3" t="n">
        <v>0</v>
      </c>
      <c r="U20" s="3"/>
      <c r="V20" s="0" t="s">
        <v>2</v>
      </c>
      <c r="W20" s="0" t="s">
        <v>2</v>
      </c>
      <c r="X20" s="0" t="s">
        <v>2</v>
      </c>
      <c r="Y20" s="0" t="s">
        <v>2</v>
      </c>
      <c r="Z20" s="3" t="n">
        <v>884023</v>
      </c>
      <c r="AA20" s="3"/>
      <c r="AB20" s="0" t="s">
        <v>2</v>
      </c>
      <c r="AC20" s="0" t="s">
        <v>2</v>
      </c>
      <c r="AD20" s="0" t="s">
        <v>2</v>
      </c>
      <c r="AE20" s="0" t="s">
        <v>2</v>
      </c>
      <c r="AF20" s="3" t="n">
        <v>884023</v>
      </c>
      <c r="AG20" s="3"/>
      <c r="AH20" s="0" t="s">
        <v>2</v>
      </c>
      <c r="AI20" s="0" t="s">
        <v>2</v>
      </c>
      <c r="AJ20" s="0" t="s">
        <v>2</v>
      </c>
      <c r="AK20" s="0" t="s">
        <v>2</v>
      </c>
      <c r="AL20" s="3" t="n">
        <v>3324175</v>
      </c>
      <c r="AM20" s="3"/>
      <c r="AN20" s="0" t="s">
        <v>2</v>
      </c>
      <c r="AO20" s="0" t="s">
        <v>2</v>
      </c>
    </row>
    <row r="21" customFormat="false" ht="15" hidden="false" customHeight="false" outlineLevel="0" collapsed="false">
      <c r="A21" s="0" t="s">
        <v>36</v>
      </c>
      <c r="B21" s="0" t="s">
        <v>2</v>
      </c>
      <c r="C21" s="0" t="s">
        <v>2</v>
      </c>
      <c r="D21" s="0" t="s">
        <v>266</v>
      </c>
      <c r="E21" s="0" t="s">
        <v>2</v>
      </c>
      <c r="F21" s="0" t="s">
        <v>2</v>
      </c>
      <c r="G21" s="0" t="s">
        <v>2</v>
      </c>
      <c r="H21" s="0" t="s">
        <v>2</v>
      </c>
      <c r="I21" s="0" t="s">
        <v>126</v>
      </c>
      <c r="J21" s="0" t="s">
        <v>2</v>
      </c>
      <c r="K21" s="0" t="s">
        <v>2</v>
      </c>
      <c r="L21" s="0" t="s">
        <v>2</v>
      </c>
      <c r="M21" s="0" t="s">
        <v>2</v>
      </c>
      <c r="N21" s="3" t="n">
        <v>568230</v>
      </c>
      <c r="O21" s="3"/>
      <c r="P21" s="0" t="s">
        <v>2</v>
      </c>
      <c r="Q21" s="0" t="s">
        <v>2</v>
      </c>
      <c r="R21" s="0" t="s">
        <v>2</v>
      </c>
      <c r="S21" s="0" t="s">
        <v>2</v>
      </c>
      <c r="T21" s="0" t="s">
        <v>2</v>
      </c>
      <c r="U21" s="0" t="s">
        <v>126</v>
      </c>
      <c r="V21" s="0" t="s">
        <v>2</v>
      </c>
      <c r="W21" s="0" t="s">
        <v>2</v>
      </c>
      <c r="X21" s="0" t="s">
        <v>2</v>
      </c>
      <c r="Y21" s="0" t="s">
        <v>2</v>
      </c>
      <c r="Z21" s="2" t="s">
        <v>275</v>
      </c>
      <c r="AA21" s="2"/>
      <c r="AB21" s="0" t="s">
        <v>2</v>
      </c>
      <c r="AC21" s="0" t="s">
        <v>2</v>
      </c>
      <c r="AD21" s="0" t="s">
        <v>2</v>
      </c>
      <c r="AE21" s="0" t="s">
        <v>2</v>
      </c>
      <c r="AF21" s="0" t="s">
        <v>2</v>
      </c>
      <c r="AG21" s="0" t="s">
        <v>126</v>
      </c>
      <c r="AH21" s="0" t="s">
        <v>2</v>
      </c>
      <c r="AI21" s="0" t="s">
        <v>2</v>
      </c>
      <c r="AJ21" s="0" t="s">
        <v>2</v>
      </c>
      <c r="AK21" s="0" t="s">
        <v>2</v>
      </c>
      <c r="AL21" s="3" t="n">
        <v>1136460</v>
      </c>
      <c r="AM21" s="3"/>
      <c r="AN21" s="0" t="s">
        <v>2</v>
      </c>
      <c r="AO21" s="0" t="s">
        <v>2</v>
      </c>
    </row>
    <row r="22" customFormat="false" ht="15" hidden="false" customHeight="false" outlineLevel="0" collapsed="false">
      <c r="A22" s="0" t="s">
        <v>2</v>
      </c>
      <c r="B22" s="0" t="s">
        <v>267</v>
      </c>
      <c r="C22" s="0" t="s">
        <v>2</v>
      </c>
      <c r="D22" s="0" t="s">
        <v>2</v>
      </c>
      <c r="E22" s="0" t="s">
        <v>2</v>
      </c>
      <c r="F22" s="0" t="s">
        <v>2</v>
      </c>
      <c r="G22" s="0" t="s">
        <v>126</v>
      </c>
      <c r="H22" s="0" t="s">
        <v>2</v>
      </c>
      <c r="I22" s="0" t="s">
        <v>2</v>
      </c>
      <c r="J22" s="0" t="s">
        <v>2</v>
      </c>
      <c r="K22" s="0" t="s">
        <v>2</v>
      </c>
      <c r="L22" s="0" t="s">
        <v>2</v>
      </c>
      <c r="M22" s="0" t="s">
        <v>126</v>
      </c>
      <c r="N22" s="0" t="s">
        <v>2</v>
      </c>
      <c r="O22" s="0" t="s">
        <v>2</v>
      </c>
      <c r="P22" s="0" t="s">
        <v>2</v>
      </c>
      <c r="Q22" s="0" t="s">
        <v>2</v>
      </c>
      <c r="R22" s="0" t="s">
        <v>2</v>
      </c>
      <c r="S22" s="0" t="s">
        <v>126</v>
      </c>
      <c r="T22" s="0" t="s">
        <v>2</v>
      </c>
      <c r="U22" s="0" t="s">
        <v>2</v>
      </c>
      <c r="V22" s="0" t="s">
        <v>2</v>
      </c>
      <c r="W22" s="0" t="s">
        <v>2</v>
      </c>
      <c r="X22" s="0" t="s">
        <v>2</v>
      </c>
      <c r="Y22" s="0" t="s">
        <v>126</v>
      </c>
      <c r="Z22" s="0" t="s">
        <v>2</v>
      </c>
      <c r="AA22" s="0" t="s">
        <v>2</v>
      </c>
      <c r="AB22" s="0" t="s">
        <v>2</v>
      </c>
      <c r="AC22" s="0" t="s">
        <v>2</v>
      </c>
      <c r="AD22" s="0" t="s">
        <v>2</v>
      </c>
      <c r="AE22" s="0" t="s">
        <v>126</v>
      </c>
      <c r="AF22" s="0" t="s">
        <v>2</v>
      </c>
      <c r="AG22" s="0" t="s">
        <v>2</v>
      </c>
      <c r="AH22" s="0" t="s">
        <v>2</v>
      </c>
      <c r="AI22" s="0" t="s">
        <v>2</v>
      </c>
      <c r="AJ22" s="3" t="n">
        <v>683200</v>
      </c>
      <c r="AK22" s="3"/>
      <c r="AL22" s="0" t="s">
        <v>2</v>
      </c>
      <c r="AM22" s="0" t="s">
        <v>2</v>
      </c>
    </row>
    <row r="23" customFormat="false" ht="15" hidden="false" customHeight="false" outlineLevel="0" collapsed="false">
      <c r="A23" s="0" t="s">
        <v>2</v>
      </c>
      <c r="B23" s="0" t="s">
        <v>268</v>
      </c>
      <c r="C23" s="0" t="s">
        <v>2</v>
      </c>
      <c r="D23" s="0" t="s">
        <v>2</v>
      </c>
      <c r="E23" s="0" t="s">
        <v>2</v>
      </c>
      <c r="F23" s="0" t="s">
        <v>2</v>
      </c>
      <c r="G23" s="0" t="s">
        <v>126</v>
      </c>
      <c r="H23" s="0" t="s">
        <v>2</v>
      </c>
      <c r="I23" s="0" t="s">
        <v>2</v>
      </c>
      <c r="J23" s="0" t="s">
        <v>2</v>
      </c>
      <c r="K23" s="0" t="s">
        <v>2</v>
      </c>
      <c r="L23" s="0" t="s">
        <v>2</v>
      </c>
      <c r="M23" s="0" t="s">
        <v>126</v>
      </c>
      <c r="N23" s="0" t="s">
        <v>2</v>
      </c>
      <c r="O23" s="0" t="s">
        <v>2</v>
      </c>
      <c r="P23" s="0" t="s">
        <v>2</v>
      </c>
      <c r="Q23" s="0" t="s">
        <v>2</v>
      </c>
      <c r="R23" s="3" t="n">
        <v>341600</v>
      </c>
      <c r="S23" s="3"/>
      <c r="T23" s="0" t="s">
        <v>2</v>
      </c>
      <c r="U23" s="0" t="s">
        <v>2</v>
      </c>
      <c r="V23" s="0" t="s">
        <v>2</v>
      </c>
      <c r="W23" s="0" t="s">
        <v>2</v>
      </c>
      <c r="X23" s="3" t="n">
        <v>341600</v>
      </c>
      <c r="Y23" s="3"/>
      <c r="Z23" s="0" t="s">
        <v>2</v>
      </c>
      <c r="AA23" s="0" t="s">
        <v>2</v>
      </c>
      <c r="AB23" s="0" t="s">
        <v>2</v>
      </c>
      <c r="AC23" s="0" t="s">
        <v>2</v>
      </c>
      <c r="AD23" s="3" t="n">
        <v>341600</v>
      </c>
      <c r="AE23" s="3"/>
      <c r="AF23" s="0" t="s">
        <v>2</v>
      </c>
      <c r="AG23" s="0" t="s">
        <v>2</v>
      </c>
      <c r="AH23" s="0" t="s">
        <v>2</v>
      </c>
      <c r="AI23" s="0" t="s">
        <v>2</v>
      </c>
      <c r="AJ23" s="3" t="n">
        <v>341600</v>
      </c>
      <c r="AK23" s="3"/>
      <c r="AL23" s="0" t="s">
        <v>2</v>
      </c>
      <c r="AM23" s="0" t="s">
        <v>2</v>
      </c>
    </row>
    <row r="24" customFormat="false" ht="15" hidden="false" customHeight="false" outlineLevel="0" collapsed="false">
      <c r="A24" s="0" t="s">
        <v>2</v>
      </c>
      <c r="B24" s="0" t="s">
        <v>269</v>
      </c>
      <c r="C24" s="0" t="s">
        <v>2</v>
      </c>
      <c r="D24" s="0" t="s">
        <v>2</v>
      </c>
      <c r="E24" s="0" t="s">
        <v>2</v>
      </c>
      <c r="F24" s="0" t="s">
        <v>2</v>
      </c>
      <c r="G24" s="0" t="s">
        <v>126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126</v>
      </c>
      <c r="N24" s="0" t="s">
        <v>2</v>
      </c>
      <c r="O24" s="0" t="s">
        <v>2</v>
      </c>
      <c r="P24" s="0" t="s">
        <v>2</v>
      </c>
      <c r="Q24" s="0" t="s">
        <v>2</v>
      </c>
      <c r="R24" s="0" t="s">
        <v>2</v>
      </c>
      <c r="S24" s="0" t="s">
        <v>126</v>
      </c>
      <c r="T24" s="0" t="s">
        <v>2</v>
      </c>
      <c r="U24" s="0" t="s">
        <v>2</v>
      </c>
      <c r="V24" s="0" t="s">
        <v>2</v>
      </c>
      <c r="W24" s="0" t="s">
        <v>2</v>
      </c>
      <c r="X24" s="0" t="s">
        <v>2</v>
      </c>
      <c r="Y24" s="0" t="s">
        <v>126</v>
      </c>
      <c r="Z24" s="0" t="s">
        <v>2</v>
      </c>
      <c r="AA24" s="0" t="s">
        <v>2</v>
      </c>
      <c r="AB24" s="0" t="s">
        <v>2</v>
      </c>
      <c r="AC24" s="0" t="s">
        <v>2</v>
      </c>
      <c r="AD24" s="0" t="s">
        <v>2</v>
      </c>
      <c r="AE24" s="0" t="s">
        <v>126</v>
      </c>
      <c r="AF24" s="0" t="s">
        <v>2</v>
      </c>
      <c r="AG24" s="0" t="s">
        <v>2</v>
      </c>
      <c r="AH24" s="0" t="s">
        <v>2</v>
      </c>
      <c r="AI24" s="0" t="s">
        <v>2</v>
      </c>
      <c r="AJ24" s="0" t="s">
        <v>2</v>
      </c>
      <c r="AK24" s="0" t="s">
        <v>126</v>
      </c>
      <c r="AL24" s="0" t="s">
        <v>2</v>
      </c>
      <c r="AM24" s="0" t="s">
        <v>2</v>
      </c>
    </row>
    <row r="25" customFormat="false" ht="15" hidden="false" customHeight="false" outlineLevel="0" collapsed="false">
      <c r="A25" s="0" t="s">
        <v>2</v>
      </c>
      <c r="B25" s="0" t="s">
        <v>270</v>
      </c>
      <c r="C25" s="0" t="s">
        <v>2</v>
      </c>
      <c r="D25" s="0" t="s">
        <v>2</v>
      </c>
      <c r="E25" s="0" t="s">
        <v>2</v>
      </c>
      <c r="F25" s="0" t="s">
        <v>2</v>
      </c>
      <c r="G25" s="0" t="s">
        <v>126</v>
      </c>
      <c r="H25" s="0" t="s">
        <v>2</v>
      </c>
      <c r="I25" s="0" t="s">
        <v>2</v>
      </c>
      <c r="J25" s="0" t="s">
        <v>2</v>
      </c>
      <c r="K25" s="0" t="s">
        <v>2</v>
      </c>
      <c r="L25" s="3" t="n">
        <v>1750</v>
      </c>
      <c r="M25" s="3"/>
      <c r="N25" s="0" t="s">
        <v>2</v>
      </c>
      <c r="O25" s="0" t="s">
        <v>2</v>
      </c>
      <c r="P25" s="0" t="s">
        <v>2</v>
      </c>
      <c r="Q25" s="0" t="s">
        <v>2</v>
      </c>
      <c r="R25" s="0" t="s">
        <v>2</v>
      </c>
      <c r="S25" s="0" t="s">
        <v>126</v>
      </c>
      <c r="T25" s="0" t="s">
        <v>2</v>
      </c>
      <c r="U25" s="0" t="s">
        <v>2</v>
      </c>
      <c r="V25" s="0" t="s">
        <v>2</v>
      </c>
      <c r="W25" s="0" t="s">
        <v>2</v>
      </c>
      <c r="X25" s="0" t="s">
        <v>2</v>
      </c>
      <c r="Y25" s="0" t="s">
        <v>126</v>
      </c>
      <c r="Z25" s="0" t="s">
        <v>2</v>
      </c>
      <c r="AA25" s="0" t="s">
        <v>2</v>
      </c>
      <c r="AB25" s="0" t="s">
        <v>2</v>
      </c>
      <c r="AC25" s="0" t="s">
        <v>2</v>
      </c>
      <c r="AD25" s="0" t="s">
        <v>2</v>
      </c>
      <c r="AE25" s="0" t="s">
        <v>126</v>
      </c>
      <c r="AF25" s="0" t="s">
        <v>2</v>
      </c>
      <c r="AG25" s="0" t="s">
        <v>2</v>
      </c>
      <c r="AH25" s="0" t="s">
        <v>2</v>
      </c>
      <c r="AI25" s="0" t="s">
        <v>2</v>
      </c>
      <c r="AJ25" s="3" t="n">
        <v>12000</v>
      </c>
      <c r="AK25" s="3"/>
      <c r="AL25" s="0" t="s">
        <v>2</v>
      </c>
      <c r="AM25" s="0" t="s">
        <v>2</v>
      </c>
    </row>
    <row r="26" customFormat="false" ht="15" hidden="false" customHeight="false" outlineLevel="0" collapsed="false">
      <c r="A26" s="0" t="s">
        <v>2</v>
      </c>
      <c r="B26" s="0" t="s">
        <v>271</v>
      </c>
      <c r="C26" s="0" t="s">
        <v>2</v>
      </c>
      <c r="D26" s="0" t="s">
        <v>2</v>
      </c>
      <c r="E26" s="0" t="s">
        <v>2</v>
      </c>
      <c r="F26" s="0" t="s">
        <v>2</v>
      </c>
      <c r="G26" s="0" t="s">
        <v>126</v>
      </c>
      <c r="H26" s="0" t="s">
        <v>2</v>
      </c>
      <c r="I26" s="0" t="s">
        <v>2</v>
      </c>
      <c r="J26" s="0" t="s">
        <v>2</v>
      </c>
      <c r="K26" s="0" t="s">
        <v>2</v>
      </c>
      <c r="L26" s="3" t="n">
        <v>0</v>
      </c>
      <c r="M26" s="3"/>
      <c r="N26" s="0" t="s">
        <v>2</v>
      </c>
      <c r="O26" s="0" t="s">
        <v>2</v>
      </c>
      <c r="P26" s="0" t="s">
        <v>2</v>
      </c>
      <c r="Q26" s="0" t="s">
        <v>2</v>
      </c>
      <c r="R26" s="0" t="s">
        <v>2</v>
      </c>
      <c r="S26" s="0" t="s">
        <v>126</v>
      </c>
      <c r="T26" s="0" t="s">
        <v>2</v>
      </c>
      <c r="U26" s="0" t="s">
        <v>2</v>
      </c>
      <c r="V26" s="0" t="s">
        <v>2</v>
      </c>
      <c r="W26" s="0" t="s">
        <v>2</v>
      </c>
      <c r="X26" s="3" t="n">
        <v>0</v>
      </c>
      <c r="Y26" s="3"/>
      <c r="Z26" s="0" t="s">
        <v>2</v>
      </c>
      <c r="AA26" s="0" t="s">
        <v>2</v>
      </c>
      <c r="AB26" s="0" t="s">
        <v>2</v>
      </c>
      <c r="AC26" s="0" t="s">
        <v>2</v>
      </c>
      <c r="AD26" s="3" t="n">
        <v>0</v>
      </c>
      <c r="AE26" s="3"/>
      <c r="AF26" s="0" t="s">
        <v>2</v>
      </c>
      <c r="AG26" s="0" t="s">
        <v>2</v>
      </c>
      <c r="AH26" s="0" t="s">
        <v>2</v>
      </c>
      <c r="AI26" s="0" t="s">
        <v>2</v>
      </c>
      <c r="AJ26" s="3" t="n">
        <v>0</v>
      </c>
      <c r="AK26" s="3"/>
      <c r="AL26" s="0" t="s">
        <v>2</v>
      </c>
      <c r="AM26" s="0" t="s">
        <v>2</v>
      </c>
    </row>
    <row r="27" customFormat="false" ht="15" hidden="false" customHeight="false" outlineLevel="0" collapsed="false">
      <c r="A27" s="0" t="s">
        <v>2</v>
      </c>
      <c r="B27" s="0" t="s">
        <v>272</v>
      </c>
      <c r="C27" s="0" t="s">
        <v>2</v>
      </c>
      <c r="D27" s="0" t="s">
        <v>2</v>
      </c>
      <c r="E27" s="0" t="s">
        <v>2</v>
      </c>
      <c r="F27" s="0" t="s">
        <v>2</v>
      </c>
      <c r="G27" s="0" t="s">
        <v>126</v>
      </c>
      <c r="H27" s="0" t="s">
        <v>2</v>
      </c>
      <c r="I27" s="0" t="s">
        <v>2</v>
      </c>
      <c r="J27" s="0" t="s">
        <v>2</v>
      </c>
      <c r="K27" s="0" t="s">
        <v>2</v>
      </c>
      <c r="L27" s="3" t="n">
        <v>201761</v>
      </c>
      <c r="M27" s="3"/>
      <c r="N27" s="0" t="s">
        <v>2</v>
      </c>
      <c r="O27" s="0" t="s">
        <v>2</v>
      </c>
      <c r="P27" s="0" t="s">
        <v>2</v>
      </c>
      <c r="Q27" s="0" t="s">
        <v>2</v>
      </c>
      <c r="R27" s="0" t="s">
        <v>2</v>
      </c>
      <c r="S27" s="0" t="s">
        <v>126</v>
      </c>
      <c r="T27" s="0" t="s">
        <v>2</v>
      </c>
      <c r="U27" s="0" t="s">
        <v>2</v>
      </c>
      <c r="V27" s="0" t="s">
        <v>2</v>
      </c>
      <c r="W27" s="0" t="s">
        <v>2</v>
      </c>
      <c r="X27" s="3" t="n">
        <v>922301</v>
      </c>
      <c r="Y27" s="3"/>
      <c r="Z27" s="0" t="s">
        <v>2</v>
      </c>
      <c r="AA27" s="0" t="s">
        <v>2</v>
      </c>
      <c r="AB27" s="0" t="s">
        <v>2</v>
      </c>
      <c r="AC27" s="0" t="s">
        <v>2</v>
      </c>
      <c r="AD27" s="3" t="n">
        <v>922301</v>
      </c>
      <c r="AE27" s="3"/>
      <c r="AF27" s="0" t="s">
        <v>2</v>
      </c>
      <c r="AG27" s="0" t="s">
        <v>2</v>
      </c>
      <c r="AH27" s="0" t="s">
        <v>2</v>
      </c>
      <c r="AI27" s="0" t="s">
        <v>2</v>
      </c>
      <c r="AJ27" s="3" t="n">
        <v>1029822</v>
      </c>
      <c r="AK27" s="3"/>
      <c r="AL27" s="0" t="s">
        <v>2</v>
      </c>
      <c r="AM27" s="0" t="s">
        <v>2</v>
      </c>
    </row>
    <row r="28" customFormat="false" ht="15" hidden="false" customHeight="false" outlineLevel="0" collapsed="false">
      <c r="A28" s="2" t="s">
        <v>276</v>
      </c>
      <c r="B28" s="2"/>
      <c r="C28" s="2"/>
      <c r="D28" s="2"/>
      <c r="E28" s="0" t="s">
        <v>2</v>
      </c>
      <c r="F28" s="0" t="s">
        <v>2</v>
      </c>
      <c r="G28" s="0" t="s">
        <v>2</v>
      </c>
      <c r="H28" s="3" t="n">
        <v>0</v>
      </c>
      <c r="I28" s="3"/>
      <c r="J28" s="0" t="s">
        <v>2</v>
      </c>
      <c r="K28" s="0" t="s">
        <v>2</v>
      </c>
      <c r="L28" s="0" t="s">
        <v>2</v>
      </c>
      <c r="M28" s="0" t="s">
        <v>2</v>
      </c>
      <c r="N28" s="3" t="n">
        <v>771741</v>
      </c>
      <c r="O28" s="3"/>
      <c r="P28" s="0" t="s">
        <v>2</v>
      </c>
      <c r="Q28" s="0" t="s">
        <v>2</v>
      </c>
      <c r="R28" s="0" t="s">
        <v>2</v>
      </c>
      <c r="S28" s="0" t="s">
        <v>2</v>
      </c>
      <c r="T28" s="3" t="n">
        <v>341600</v>
      </c>
      <c r="U28" s="3"/>
      <c r="V28" s="0" t="s">
        <v>2</v>
      </c>
      <c r="W28" s="0" t="s">
        <v>2</v>
      </c>
      <c r="X28" s="0" t="s">
        <v>2</v>
      </c>
      <c r="Y28" s="0" t="s">
        <v>2</v>
      </c>
      <c r="Z28" s="3" t="n">
        <v>1666901</v>
      </c>
      <c r="AA28" s="3"/>
      <c r="AB28" s="0" t="s">
        <v>2</v>
      </c>
      <c r="AC28" s="0" t="s">
        <v>2</v>
      </c>
      <c r="AD28" s="0" t="s">
        <v>2</v>
      </c>
      <c r="AE28" s="0" t="s">
        <v>2</v>
      </c>
      <c r="AF28" s="3" t="n">
        <v>1263901</v>
      </c>
      <c r="AG28" s="3"/>
      <c r="AH28" s="0" t="s">
        <v>2</v>
      </c>
      <c r="AI28" s="0" t="s">
        <v>2</v>
      </c>
      <c r="AJ28" s="0" t="s">
        <v>2</v>
      </c>
      <c r="AK28" s="0" t="s">
        <v>2</v>
      </c>
      <c r="AL28" s="3" t="n">
        <v>3203082</v>
      </c>
      <c r="AM28" s="3"/>
      <c r="AN28" s="0" t="s">
        <v>2</v>
      </c>
      <c r="AO28" s="0" t="s">
        <v>2</v>
      </c>
    </row>
    <row r="29" customFormat="false" ht="15" hidden="false" customHeight="false" outlineLevel="0" collapsed="false">
      <c r="A29" s="0" t="s">
        <v>37</v>
      </c>
      <c r="B29" s="0" t="s">
        <v>2</v>
      </c>
      <c r="C29" s="0" t="s">
        <v>2</v>
      </c>
      <c r="D29" s="0" t="s">
        <v>266</v>
      </c>
      <c r="E29" s="0" t="s">
        <v>2</v>
      </c>
      <c r="F29" s="0" t="s">
        <v>2</v>
      </c>
      <c r="G29" s="0" t="s">
        <v>2</v>
      </c>
      <c r="H29" s="0" t="s">
        <v>2</v>
      </c>
      <c r="I29" s="0" t="s">
        <v>126</v>
      </c>
      <c r="J29" s="0" t="s">
        <v>2</v>
      </c>
      <c r="K29" s="0" t="s">
        <v>2</v>
      </c>
      <c r="L29" s="0" t="s">
        <v>2</v>
      </c>
      <c r="M29" s="0" t="s">
        <v>2</v>
      </c>
      <c r="N29" s="3" t="n">
        <v>400000</v>
      </c>
      <c r="O29" s="3"/>
      <c r="P29" s="0" t="s">
        <v>2</v>
      </c>
      <c r="Q29" s="0" t="s">
        <v>2</v>
      </c>
      <c r="R29" s="0" t="s">
        <v>2</v>
      </c>
      <c r="S29" s="0" t="s">
        <v>2</v>
      </c>
      <c r="T29" s="0" t="s">
        <v>2</v>
      </c>
      <c r="U29" s="0" t="s">
        <v>126</v>
      </c>
      <c r="V29" s="0" t="s">
        <v>2</v>
      </c>
      <c r="W29" s="0" t="s">
        <v>2</v>
      </c>
      <c r="X29" s="0" t="s">
        <v>2</v>
      </c>
      <c r="Y29" s="0" t="s">
        <v>2</v>
      </c>
      <c r="Z29" s="0" t="s">
        <v>2</v>
      </c>
      <c r="AA29" s="0" t="s">
        <v>126</v>
      </c>
      <c r="AB29" s="0" t="s">
        <v>2</v>
      </c>
      <c r="AC29" s="0" t="s">
        <v>2</v>
      </c>
      <c r="AD29" s="0" t="s">
        <v>2</v>
      </c>
      <c r="AE29" s="0" t="s">
        <v>2</v>
      </c>
      <c r="AF29" s="0" t="s">
        <v>2</v>
      </c>
      <c r="AG29" s="0" t="s">
        <v>126</v>
      </c>
      <c r="AH29" s="0" t="s">
        <v>2</v>
      </c>
      <c r="AI29" s="0" t="s">
        <v>2</v>
      </c>
      <c r="AJ29" s="0" t="s">
        <v>2</v>
      </c>
      <c r="AK29" s="0" t="s">
        <v>2</v>
      </c>
      <c r="AL29" s="3" t="n">
        <v>800000</v>
      </c>
      <c r="AM29" s="3"/>
      <c r="AN29" s="0" t="s">
        <v>2</v>
      </c>
      <c r="AO29" s="0" t="s">
        <v>2</v>
      </c>
    </row>
    <row r="30" customFormat="false" ht="15" hidden="false" customHeight="false" outlineLevel="0" collapsed="false">
      <c r="A30" s="0" t="s">
        <v>2</v>
      </c>
      <c r="B30" s="0" t="s">
        <v>267</v>
      </c>
      <c r="C30" s="0" t="s">
        <v>2</v>
      </c>
      <c r="D30" s="0" t="s">
        <v>2</v>
      </c>
      <c r="E30" s="0" t="s">
        <v>2</v>
      </c>
      <c r="F30" s="0" t="s">
        <v>2</v>
      </c>
      <c r="G30" s="0" t="s">
        <v>126</v>
      </c>
      <c r="H30" s="0" t="s">
        <v>2</v>
      </c>
      <c r="I30" s="0" t="s">
        <v>2</v>
      </c>
      <c r="J30" s="0" t="s">
        <v>2</v>
      </c>
      <c r="K30" s="0" t="s">
        <v>2</v>
      </c>
      <c r="L30" s="3" t="n">
        <v>300000</v>
      </c>
      <c r="M30" s="3"/>
      <c r="N30" s="0" t="s">
        <v>2</v>
      </c>
      <c r="O30" s="0" t="s">
        <v>2</v>
      </c>
      <c r="P30" s="0" t="s">
        <v>2</v>
      </c>
      <c r="Q30" s="0" t="s">
        <v>2</v>
      </c>
      <c r="R30" s="0" t="s">
        <v>2</v>
      </c>
      <c r="S30" s="0" t="s">
        <v>126</v>
      </c>
      <c r="T30" s="0" t="s">
        <v>2</v>
      </c>
      <c r="U30" s="0" t="s">
        <v>2</v>
      </c>
      <c r="V30" s="0" t="s">
        <v>2</v>
      </c>
      <c r="W30" s="0" t="s">
        <v>2</v>
      </c>
      <c r="X30" s="0" t="s">
        <v>2</v>
      </c>
      <c r="Y30" s="0" t="s">
        <v>126</v>
      </c>
      <c r="Z30" s="0" t="s">
        <v>2</v>
      </c>
      <c r="AA30" s="0" t="s">
        <v>2</v>
      </c>
      <c r="AB30" s="0" t="s">
        <v>2</v>
      </c>
      <c r="AC30" s="0" t="s">
        <v>2</v>
      </c>
      <c r="AD30" s="0" t="s">
        <v>2</v>
      </c>
      <c r="AE30" s="0" t="s">
        <v>126</v>
      </c>
      <c r="AF30" s="0" t="s">
        <v>2</v>
      </c>
      <c r="AG30" s="0" t="s">
        <v>2</v>
      </c>
      <c r="AH30" s="0" t="s">
        <v>2</v>
      </c>
      <c r="AI30" s="0" t="s">
        <v>2</v>
      </c>
      <c r="AJ30" s="3" t="n">
        <v>600000</v>
      </c>
      <c r="AK30" s="3"/>
      <c r="AL30" s="0" t="s">
        <v>2</v>
      </c>
      <c r="AM30" s="0" t="s">
        <v>2</v>
      </c>
    </row>
    <row r="31" customFormat="false" ht="15" hidden="false" customHeight="false" outlineLevel="0" collapsed="false">
      <c r="A31" s="0" t="s">
        <v>2</v>
      </c>
      <c r="B31" s="0" t="s">
        <v>268</v>
      </c>
      <c r="C31" s="0" t="s">
        <v>2</v>
      </c>
      <c r="D31" s="0" t="s">
        <v>2</v>
      </c>
      <c r="E31" s="0" t="s">
        <v>2</v>
      </c>
      <c r="F31" s="0" t="s">
        <v>2</v>
      </c>
      <c r="G31" s="0" t="s">
        <v>126</v>
      </c>
      <c r="H31" s="0" t="s">
        <v>2</v>
      </c>
      <c r="I31" s="0" t="s">
        <v>2</v>
      </c>
      <c r="J31" s="0" t="s">
        <v>2</v>
      </c>
      <c r="K31" s="0" t="s">
        <v>2</v>
      </c>
      <c r="L31" s="0" t="s">
        <v>2</v>
      </c>
      <c r="M31" s="0" t="s">
        <v>126</v>
      </c>
      <c r="N31" s="0" t="s">
        <v>2</v>
      </c>
      <c r="O31" s="0" t="s">
        <v>2</v>
      </c>
      <c r="P31" s="0" t="s">
        <v>2</v>
      </c>
      <c r="Q31" s="0" t="s">
        <v>2</v>
      </c>
      <c r="R31" s="3" t="n">
        <v>300000</v>
      </c>
      <c r="S31" s="3"/>
      <c r="T31" s="0" t="s">
        <v>2</v>
      </c>
      <c r="U31" s="0" t="s">
        <v>2</v>
      </c>
      <c r="V31" s="0" t="s">
        <v>2</v>
      </c>
      <c r="W31" s="0" t="s">
        <v>2</v>
      </c>
      <c r="X31" s="3" t="n">
        <v>300000</v>
      </c>
      <c r="Y31" s="3"/>
      <c r="Z31" s="0" t="s">
        <v>2</v>
      </c>
      <c r="AA31" s="0" t="s">
        <v>2</v>
      </c>
      <c r="AB31" s="0" t="s">
        <v>2</v>
      </c>
      <c r="AC31" s="0" t="s">
        <v>2</v>
      </c>
      <c r="AD31" s="3" t="n">
        <v>300000</v>
      </c>
      <c r="AE31" s="3"/>
      <c r="AF31" s="0" t="s">
        <v>2</v>
      </c>
      <c r="AG31" s="0" t="s">
        <v>2</v>
      </c>
      <c r="AH31" s="0" t="s">
        <v>2</v>
      </c>
      <c r="AI31" s="0" t="s">
        <v>2</v>
      </c>
      <c r="AJ31" s="3" t="n">
        <v>300000</v>
      </c>
      <c r="AK31" s="3"/>
      <c r="AL31" s="0" t="s">
        <v>2</v>
      </c>
      <c r="AM31" s="0" t="s">
        <v>2</v>
      </c>
    </row>
    <row r="32" customFormat="false" ht="15" hidden="false" customHeight="false" outlineLevel="0" collapsed="false">
      <c r="A32" s="0" t="s">
        <v>2</v>
      </c>
      <c r="B32" s="0" t="s">
        <v>269</v>
      </c>
      <c r="C32" s="0" t="s">
        <v>2</v>
      </c>
      <c r="D32" s="0" t="s">
        <v>2</v>
      </c>
      <c r="E32" s="0" t="s">
        <v>2</v>
      </c>
      <c r="F32" s="0" t="s">
        <v>2</v>
      </c>
      <c r="G32" s="0" t="s">
        <v>126</v>
      </c>
      <c r="H32" s="0" t="s">
        <v>2</v>
      </c>
      <c r="I32" s="0" t="s">
        <v>2</v>
      </c>
      <c r="J32" s="0" t="s">
        <v>2</v>
      </c>
      <c r="K32" s="0" t="s">
        <v>2</v>
      </c>
      <c r="L32" s="0" t="s">
        <v>2</v>
      </c>
      <c r="M32" s="0" t="s">
        <v>126</v>
      </c>
      <c r="N32" s="0" t="s">
        <v>2</v>
      </c>
      <c r="O32" s="0" t="s">
        <v>2</v>
      </c>
      <c r="P32" s="0" t="s">
        <v>2</v>
      </c>
      <c r="Q32" s="0" t="s">
        <v>2</v>
      </c>
      <c r="R32" s="0" t="s">
        <v>2</v>
      </c>
      <c r="S32" s="0" t="s">
        <v>126</v>
      </c>
      <c r="T32" s="0" t="s">
        <v>2</v>
      </c>
      <c r="U32" s="0" t="s">
        <v>2</v>
      </c>
      <c r="V32" s="0" t="s">
        <v>2</v>
      </c>
      <c r="W32" s="0" t="s">
        <v>2</v>
      </c>
      <c r="X32" s="0" t="s">
        <v>2</v>
      </c>
      <c r="Y32" s="0" t="s">
        <v>126</v>
      </c>
      <c r="Z32" s="0" t="s">
        <v>2</v>
      </c>
      <c r="AA32" s="0" t="s">
        <v>2</v>
      </c>
      <c r="AB32" s="0" t="s">
        <v>2</v>
      </c>
      <c r="AC32" s="0" t="s">
        <v>2</v>
      </c>
      <c r="AD32" s="0" t="s">
        <v>2</v>
      </c>
      <c r="AE32" s="0" t="s">
        <v>126</v>
      </c>
      <c r="AF32" s="0" t="s">
        <v>2</v>
      </c>
      <c r="AG32" s="0" t="s">
        <v>2</v>
      </c>
      <c r="AH32" s="0" t="s">
        <v>2</v>
      </c>
      <c r="AI32" s="0" t="s">
        <v>2</v>
      </c>
      <c r="AJ32" s="3" t="n">
        <v>39182</v>
      </c>
      <c r="AK32" s="3"/>
      <c r="AL32" s="0" t="s">
        <v>2</v>
      </c>
      <c r="AM32" s="0" t="s">
        <v>2</v>
      </c>
    </row>
    <row r="33" customFormat="false" ht="15" hidden="false" customHeight="false" outlineLevel="0" collapsed="false">
      <c r="A33" s="0" t="s">
        <v>2</v>
      </c>
      <c r="B33" s="0" t="s">
        <v>270</v>
      </c>
      <c r="C33" s="0" t="s">
        <v>2</v>
      </c>
      <c r="D33" s="0" t="s">
        <v>2</v>
      </c>
      <c r="E33" s="0" t="s">
        <v>2</v>
      </c>
      <c r="F33" s="0" t="s">
        <v>2</v>
      </c>
      <c r="G33" s="0" t="s">
        <v>126</v>
      </c>
      <c r="H33" s="0" t="s">
        <v>2</v>
      </c>
      <c r="I33" s="0" t="s">
        <v>2</v>
      </c>
      <c r="J33" s="0" t="s">
        <v>2</v>
      </c>
      <c r="K33" s="0" t="s">
        <v>2</v>
      </c>
      <c r="L33" s="3" t="n">
        <v>1750</v>
      </c>
      <c r="M33" s="3"/>
      <c r="N33" s="0" t="s">
        <v>2</v>
      </c>
      <c r="O33" s="0" t="s">
        <v>2</v>
      </c>
      <c r="P33" s="0" t="s">
        <v>2</v>
      </c>
      <c r="Q33" s="0" t="s">
        <v>2</v>
      </c>
      <c r="R33" s="0" t="s">
        <v>2</v>
      </c>
      <c r="S33" s="0" t="s">
        <v>126</v>
      </c>
      <c r="T33" s="0" t="s">
        <v>2</v>
      </c>
      <c r="U33" s="0" t="s">
        <v>2</v>
      </c>
      <c r="V33" s="0" t="s">
        <v>2</v>
      </c>
      <c r="W33" s="0" t="s">
        <v>2</v>
      </c>
      <c r="X33" s="0" t="s">
        <v>2</v>
      </c>
      <c r="Y33" s="0" t="s">
        <v>126</v>
      </c>
      <c r="Z33" s="0" t="s">
        <v>2</v>
      </c>
      <c r="AA33" s="0" t="s">
        <v>2</v>
      </c>
      <c r="AB33" s="0" t="s">
        <v>2</v>
      </c>
      <c r="AC33" s="0" t="s">
        <v>2</v>
      </c>
      <c r="AD33" s="0" t="s">
        <v>2</v>
      </c>
      <c r="AE33" s="0" t="s">
        <v>126</v>
      </c>
      <c r="AF33" s="0" t="s">
        <v>2</v>
      </c>
      <c r="AG33" s="0" t="s">
        <v>2</v>
      </c>
      <c r="AH33" s="0" t="s">
        <v>2</v>
      </c>
      <c r="AI33" s="0" t="s">
        <v>2</v>
      </c>
      <c r="AJ33" s="3" t="n">
        <v>12000</v>
      </c>
      <c r="AK33" s="3"/>
      <c r="AL33" s="0" t="s">
        <v>2</v>
      </c>
      <c r="AM33" s="0" t="s">
        <v>2</v>
      </c>
    </row>
    <row r="34" customFormat="false" ht="15" hidden="false" customHeight="false" outlineLevel="0" collapsed="false">
      <c r="A34" s="0" t="s">
        <v>2</v>
      </c>
      <c r="B34" s="0" t="s">
        <v>271</v>
      </c>
      <c r="C34" s="0" t="s">
        <v>2</v>
      </c>
      <c r="D34" s="0" t="s">
        <v>2</v>
      </c>
      <c r="E34" s="0" t="s">
        <v>2</v>
      </c>
      <c r="F34" s="3" t="n">
        <v>0</v>
      </c>
      <c r="G34" s="3"/>
      <c r="H34" s="0" t="s">
        <v>2</v>
      </c>
      <c r="I34" s="0" t="s">
        <v>2</v>
      </c>
      <c r="J34" s="0" t="s">
        <v>2</v>
      </c>
      <c r="K34" s="0" t="s">
        <v>2</v>
      </c>
      <c r="L34" s="3" t="n">
        <v>0</v>
      </c>
      <c r="M34" s="3"/>
      <c r="N34" s="0" t="s">
        <v>2</v>
      </c>
      <c r="O34" s="0" t="s">
        <v>2</v>
      </c>
      <c r="P34" s="0" t="s">
        <v>2</v>
      </c>
      <c r="Q34" s="0" t="s">
        <v>2</v>
      </c>
      <c r="R34" s="3" t="n">
        <v>0</v>
      </c>
      <c r="S34" s="3"/>
      <c r="T34" s="0" t="s">
        <v>2</v>
      </c>
      <c r="U34" s="0" t="s">
        <v>2</v>
      </c>
      <c r="V34" s="0" t="s">
        <v>2</v>
      </c>
      <c r="W34" s="0" t="s">
        <v>2</v>
      </c>
      <c r="X34" s="3" t="n">
        <v>0</v>
      </c>
      <c r="Y34" s="3"/>
      <c r="Z34" s="0" t="s">
        <v>2</v>
      </c>
      <c r="AA34" s="0" t="s">
        <v>2</v>
      </c>
      <c r="AB34" s="0" t="s">
        <v>2</v>
      </c>
      <c r="AC34" s="0" t="s">
        <v>2</v>
      </c>
      <c r="AD34" s="3" t="n">
        <v>0</v>
      </c>
      <c r="AE34" s="3"/>
      <c r="AF34" s="0" t="s">
        <v>2</v>
      </c>
      <c r="AG34" s="0" t="s">
        <v>2</v>
      </c>
      <c r="AH34" s="0" t="s">
        <v>2</v>
      </c>
      <c r="AI34" s="0" t="s">
        <v>2</v>
      </c>
      <c r="AJ34" s="3" t="n">
        <v>0</v>
      </c>
      <c r="AK34" s="3"/>
      <c r="AL34" s="0" t="s">
        <v>2</v>
      </c>
      <c r="AM34" s="0" t="s">
        <v>2</v>
      </c>
    </row>
    <row r="35" customFormat="false" ht="15" hidden="false" customHeight="false" outlineLevel="0" collapsed="false">
      <c r="A35" s="0" t="s">
        <v>2</v>
      </c>
      <c r="B35" s="0" t="s">
        <v>272</v>
      </c>
      <c r="C35" s="0" t="s">
        <v>2</v>
      </c>
      <c r="D35" s="0" t="s">
        <v>2</v>
      </c>
      <c r="E35" s="0" t="s">
        <v>2</v>
      </c>
      <c r="F35" s="3" t="n">
        <v>74890</v>
      </c>
      <c r="G35" s="3"/>
      <c r="H35" s="0" t="s">
        <v>2</v>
      </c>
      <c r="I35" s="0" t="s">
        <v>2</v>
      </c>
      <c r="J35" s="0" t="s">
        <v>2</v>
      </c>
      <c r="K35" s="0" t="s">
        <v>2</v>
      </c>
      <c r="L35" s="3" t="n">
        <v>74890</v>
      </c>
      <c r="M35" s="3"/>
      <c r="N35" s="0" t="s">
        <v>2</v>
      </c>
      <c r="O35" s="0" t="s">
        <v>2</v>
      </c>
      <c r="P35" s="0" t="s">
        <v>2</v>
      </c>
      <c r="Q35" s="0" t="s">
        <v>2</v>
      </c>
      <c r="R35" s="3" t="n">
        <v>74890</v>
      </c>
      <c r="S35" s="3"/>
      <c r="T35" s="0" t="s">
        <v>2</v>
      </c>
      <c r="U35" s="0" t="s">
        <v>2</v>
      </c>
      <c r="V35" s="0" t="s">
        <v>2</v>
      </c>
      <c r="W35" s="0" t="s">
        <v>2</v>
      </c>
      <c r="X35" s="3" t="n">
        <v>74890</v>
      </c>
      <c r="Y35" s="3"/>
      <c r="Z35" s="0" t="s">
        <v>2</v>
      </c>
      <c r="AA35" s="0" t="s">
        <v>2</v>
      </c>
      <c r="AB35" s="0" t="s">
        <v>2</v>
      </c>
      <c r="AC35" s="0" t="s">
        <v>2</v>
      </c>
      <c r="AD35" s="3" t="n">
        <v>74890</v>
      </c>
      <c r="AE35" s="3"/>
      <c r="AF35" s="0" t="s">
        <v>2</v>
      </c>
      <c r="AG35" s="0" t="s">
        <v>2</v>
      </c>
      <c r="AH35" s="0" t="s">
        <v>2</v>
      </c>
      <c r="AI35" s="0" t="s">
        <v>2</v>
      </c>
      <c r="AJ35" s="3" t="n">
        <v>289933</v>
      </c>
      <c r="AK35" s="3"/>
      <c r="AL35" s="0" t="s">
        <v>2</v>
      </c>
      <c r="AM35" s="0" t="s">
        <v>2</v>
      </c>
    </row>
    <row r="36" customFormat="false" ht="15" hidden="false" customHeight="false" outlineLevel="0" collapsed="false">
      <c r="A36" s="2" t="s">
        <v>277</v>
      </c>
      <c r="B36" s="2"/>
      <c r="C36" s="2"/>
      <c r="D36" s="2"/>
      <c r="E36" s="0" t="s">
        <v>2</v>
      </c>
      <c r="F36" s="0" t="s">
        <v>2</v>
      </c>
      <c r="G36" s="0" t="s">
        <v>2</v>
      </c>
      <c r="H36" s="3" t="n">
        <v>74890</v>
      </c>
      <c r="I36" s="3"/>
      <c r="J36" s="0" t="s">
        <v>2</v>
      </c>
      <c r="K36" s="0" t="s">
        <v>2</v>
      </c>
      <c r="L36" s="0" t="s">
        <v>2</v>
      </c>
      <c r="M36" s="0" t="s">
        <v>2</v>
      </c>
      <c r="N36" s="3" t="n">
        <v>776640</v>
      </c>
      <c r="O36" s="3"/>
      <c r="P36" s="0" t="s">
        <v>2</v>
      </c>
      <c r="Q36" s="0" t="s">
        <v>2</v>
      </c>
      <c r="R36" s="0" t="s">
        <v>2</v>
      </c>
      <c r="S36" s="0" t="s">
        <v>2</v>
      </c>
      <c r="T36" s="3" t="n">
        <v>374890</v>
      </c>
      <c r="U36" s="3"/>
      <c r="V36" s="0" t="s">
        <v>2</v>
      </c>
      <c r="W36" s="0" t="s">
        <v>2</v>
      </c>
      <c r="X36" s="0" t="s">
        <v>2</v>
      </c>
      <c r="Y36" s="0" t="s">
        <v>2</v>
      </c>
      <c r="Z36" s="3" t="n">
        <v>374890</v>
      </c>
      <c r="AA36" s="3"/>
      <c r="AB36" s="0" t="s">
        <v>2</v>
      </c>
      <c r="AC36" s="0" t="s">
        <v>2</v>
      </c>
      <c r="AD36" s="0" t="s">
        <v>2</v>
      </c>
      <c r="AE36" s="0" t="s">
        <v>2</v>
      </c>
      <c r="AF36" s="3" t="n">
        <v>374890</v>
      </c>
      <c r="AG36" s="3"/>
      <c r="AH36" s="0" t="s">
        <v>2</v>
      </c>
      <c r="AI36" s="0" t="s">
        <v>2</v>
      </c>
      <c r="AJ36" s="0" t="s">
        <v>2</v>
      </c>
      <c r="AK36" s="0" t="s">
        <v>2</v>
      </c>
      <c r="AL36" s="3" t="n">
        <v>2041115</v>
      </c>
      <c r="AM36" s="3"/>
      <c r="AN36" s="0" t="s">
        <v>2</v>
      </c>
      <c r="AO36" s="0" t="s">
        <v>2</v>
      </c>
    </row>
    <row r="37" customFormat="false" ht="15" hidden="false" customHeight="false" outlineLevel="0" collapsed="false">
      <c r="A37" s="0" t="s">
        <v>35</v>
      </c>
      <c r="B37" s="0" t="s">
        <v>2</v>
      </c>
      <c r="C37" s="0" t="s">
        <v>2</v>
      </c>
      <c r="D37" s="0" t="s">
        <v>266</v>
      </c>
      <c r="E37" s="0" t="s">
        <v>2</v>
      </c>
      <c r="F37" s="0" t="s">
        <v>2</v>
      </c>
      <c r="G37" s="0" t="s">
        <v>2</v>
      </c>
      <c r="H37" s="0" t="s">
        <v>2</v>
      </c>
      <c r="I37" s="0" t="s">
        <v>126</v>
      </c>
      <c r="J37" s="0" t="s">
        <v>2</v>
      </c>
      <c r="K37" s="0" t="s">
        <v>2</v>
      </c>
      <c r="L37" s="0" t="s">
        <v>2</v>
      </c>
      <c r="M37" s="0" t="s">
        <v>2</v>
      </c>
      <c r="N37" s="3" t="n">
        <v>410000</v>
      </c>
      <c r="O37" s="3"/>
      <c r="P37" s="0" t="s">
        <v>2</v>
      </c>
      <c r="Q37" s="0" t="s">
        <v>2</v>
      </c>
      <c r="R37" s="0" t="s">
        <v>2</v>
      </c>
      <c r="S37" s="0" t="s">
        <v>2</v>
      </c>
      <c r="T37" s="0" t="s">
        <v>2</v>
      </c>
      <c r="U37" s="0" t="s">
        <v>126</v>
      </c>
      <c r="V37" s="0" t="s">
        <v>2</v>
      </c>
      <c r="W37" s="0" t="s">
        <v>2</v>
      </c>
      <c r="X37" s="0" t="s">
        <v>2</v>
      </c>
      <c r="Y37" s="0" t="s">
        <v>2</v>
      </c>
      <c r="Z37" s="0" t="s">
        <v>2</v>
      </c>
      <c r="AA37" s="0" t="s">
        <v>126</v>
      </c>
      <c r="AB37" s="0" t="s">
        <v>2</v>
      </c>
      <c r="AC37" s="0" t="s">
        <v>2</v>
      </c>
      <c r="AD37" s="0" t="s">
        <v>2</v>
      </c>
      <c r="AE37" s="0" t="s">
        <v>2</v>
      </c>
      <c r="AF37" s="0" t="s">
        <v>2</v>
      </c>
      <c r="AG37" s="0" t="s">
        <v>126</v>
      </c>
      <c r="AH37" s="0" t="s">
        <v>2</v>
      </c>
      <c r="AI37" s="0" t="s">
        <v>2</v>
      </c>
      <c r="AJ37" s="0" t="s">
        <v>2</v>
      </c>
      <c r="AK37" s="0" t="s">
        <v>2</v>
      </c>
      <c r="AL37" s="3" t="n">
        <v>820000</v>
      </c>
      <c r="AM37" s="3"/>
      <c r="AN37" s="0" t="s">
        <v>2</v>
      </c>
      <c r="AO37" s="0" t="s">
        <v>2</v>
      </c>
    </row>
    <row r="38" customFormat="false" ht="15" hidden="false" customHeight="false" outlineLevel="0" collapsed="false">
      <c r="A38" s="0" t="s">
        <v>2</v>
      </c>
      <c r="B38" s="0" t="s">
        <v>267</v>
      </c>
      <c r="C38" s="0" t="s">
        <v>2</v>
      </c>
      <c r="D38" s="0" t="s">
        <v>2</v>
      </c>
      <c r="E38" s="0" t="s">
        <v>2</v>
      </c>
      <c r="F38" s="0" t="s">
        <v>2</v>
      </c>
      <c r="G38" s="0" t="s">
        <v>126</v>
      </c>
      <c r="H38" s="0" t="s">
        <v>2</v>
      </c>
      <c r="I38" s="0" t="s">
        <v>2</v>
      </c>
      <c r="J38" s="0" t="s">
        <v>2</v>
      </c>
      <c r="K38" s="0" t="s">
        <v>2</v>
      </c>
      <c r="L38" s="3" t="n">
        <v>266500</v>
      </c>
      <c r="M38" s="3"/>
      <c r="N38" s="0" t="s">
        <v>2</v>
      </c>
      <c r="O38" s="0" t="s">
        <v>2</v>
      </c>
      <c r="P38" s="0" t="s">
        <v>2</v>
      </c>
      <c r="Q38" s="0" t="s">
        <v>2</v>
      </c>
      <c r="R38" s="0" t="s">
        <v>2</v>
      </c>
      <c r="S38" s="0" t="s">
        <v>126</v>
      </c>
      <c r="T38" s="0" t="s">
        <v>2</v>
      </c>
      <c r="U38" s="0" t="s">
        <v>2</v>
      </c>
      <c r="V38" s="0" t="s">
        <v>2</v>
      </c>
      <c r="W38" s="0" t="s">
        <v>2</v>
      </c>
      <c r="X38" s="0" t="s">
        <v>2</v>
      </c>
      <c r="Y38" s="0" t="s">
        <v>126</v>
      </c>
      <c r="Z38" s="0" t="s">
        <v>2</v>
      </c>
      <c r="AA38" s="0" t="s">
        <v>2</v>
      </c>
      <c r="AB38" s="0" t="s">
        <v>2</v>
      </c>
      <c r="AC38" s="0" t="s">
        <v>2</v>
      </c>
      <c r="AD38" s="0" t="s">
        <v>2</v>
      </c>
      <c r="AE38" s="0" t="s">
        <v>126</v>
      </c>
      <c r="AF38" s="0" t="s">
        <v>2</v>
      </c>
      <c r="AG38" s="0" t="s">
        <v>2</v>
      </c>
      <c r="AH38" s="0" t="s">
        <v>2</v>
      </c>
      <c r="AI38" s="0" t="s">
        <v>2</v>
      </c>
      <c r="AJ38" s="3" t="n">
        <v>533000</v>
      </c>
      <c r="AK38" s="3"/>
      <c r="AL38" s="0" t="s">
        <v>2</v>
      </c>
      <c r="AM38" s="0" t="s">
        <v>2</v>
      </c>
    </row>
    <row r="39" customFormat="false" ht="15" hidden="false" customHeight="false" outlineLevel="0" collapsed="false">
      <c r="A39" s="0" t="s">
        <v>2</v>
      </c>
      <c r="B39" s="0" t="s">
        <v>268</v>
      </c>
      <c r="C39" s="0" t="s">
        <v>2</v>
      </c>
      <c r="D39" s="0" t="s">
        <v>2</v>
      </c>
      <c r="E39" s="0" t="s">
        <v>2</v>
      </c>
      <c r="F39" s="0" t="s">
        <v>2</v>
      </c>
      <c r="G39" s="0" t="s">
        <v>126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126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2</v>
      </c>
      <c r="S39" s="0" t="s">
        <v>126</v>
      </c>
      <c r="T39" s="0" t="s">
        <v>2</v>
      </c>
      <c r="U39" s="0" t="s">
        <v>2</v>
      </c>
      <c r="V39" s="0" t="s">
        <v>2</v>
      </c>
      <c r="W39" s="0" t="s">
        <v>2</v>
      </c>
      <c r="X39" s="3" t="n">
        <v>266500</v>
      </c>
      <c r="Y39" s="3"/>
      <c r="Z39" s="0" t="s">
        <v>2</v>
      </c>
      <c r="AA39" s="0" t="s">
        <v>2</v>
      </c>
      <c r="AB39" s="0" t="s">
        <v>2</v>
      </c>
      <c r="AC39" s="0" t="s">
        <v>2</v>
      </c>
      <c r="AD39" s="3" t="n">
        <v>266500</v>
      </c>
      <c r="AE39" s="3"/>
      <c r="AF39" s="0" t="s">
        <v>2</v>
      </c>
      <c r="AG39" s="0" t="s">
        <v>2</v>
      </c>
      <c r="AH39" s="0" t="s">
        <v>2</v>
      </c>
      <c r="AI39" s="0" t="s">
        <v>2</v>
      </c>
      <c r="AJ39" s="3" t="n">
        <v>266500</v>
      </c>
      <c r="AK39" s="3"/>
      <c r="AL39" s="0" t="s">
        <v>2</v>
      </c>
      <c r="AM39" s="0" t="s">
        <v>2</v>
      </c>
    </row>
    <row r="40" customFormat="false" ht="15" hidden="false" customHeight="false" outlineLevel="0" collapsed="false">
      <c r="A40" s="0" t="s">
        <v>2</v>
      </c>
      <c r="B40" s="0" t="s">
        <v>269</v>
      </c>
      <c r="C40" s="0" t="s">
        <v>2</v>
      </c>
      <c r="D40" s="0" t="s">
        <v>2</v>
      </c>
      <c r="E40" s="0" t="s">
        <v>2</v>
      </c>
      <c r="F40" s="0" t="s">
        <v>2</v>
      </c>
      <c r="G40" s="0" t="s">
        <v>126</v>
      </c>
      <c r="H40" s="0" t="s">
        <v>2</v>
      </c>
      <c r="I40" s="0" t="s">
        <v>2</v>
      </c>
      <c r="J40" s="0" t="s">
        <v>2</v>
      </c>
      <c r="K40" s="0" t="s">
        <v>2</v>
      </c>
      <c r="L40" s="0" t="s">
        <v>2</v>
      </c>
      <c r="M40" s="0" t="s">
        <v>126</v>
      </c>
      <c r="N40" s="0" t="s">
        <v>2</v>
      </c>
      <c r="O40" s="0" t="s">
        <v>2</v>
      </c>
      <c r="P40" s="0" t="s">
        <v>2</v>
      </c>
      <c r="Q40" s="0" t="s">
        <v>2</v>
      </c>
      <c r="R40" s="0" t="s">
        <v>2</v>
      </c>
      <c r="S40" s="0" t="s">
        <v>126</v>
      </c>
      <c r="T40" s="0" t="s">
        <v>2</v>
      </c>
      <c r="U40" s="0" t="s">
        <v>2</v>
      </c>
      <c r="V40" s="0" t="s">
        <v>2</v>
      </c>
      <c r="W40" s="0" t="s">
        <v>2</v>
      </c>
      <c r="X40" s="0" t="s">
        <v>2</v>
      </c>
      <c r="Y40" s="0" t="s">
        <v>126</v>
      </c>
      <c r="Z40" s="0" t="s">
        <v>2</v>
      </c>
      <c r="AA40" s="0" t="s">
        <v>2</v>
      </c>
      <c r="AB40" s="0" t="s">
        <v>2</v>
      </c>
      <c r="AC40" s="0" t="s">
        <v>2</v>
      </c>
      <c r="AD40" s="0" t="s">
        <v>2</v>
      </c>
      <c r="AE40" s="0" t="s">
        <v>126</v>
      </c>
      <c r="AF40" s="0" t="s">
        <v>2</v>
      </c>
      <c r="AG40" s="0" t="s">
        <v>2</v>
      </c>
      <c r="AH40" s="0" t="s">
        <v>2</v>
      </c>
      <c r="AI40" s="0" t="s">
        <v>2</v>
      </c>
      <c r="AJ40" s="3" t="n">
        <v>36377</v>
      </c>
      <c r="AK40" s="3"/>
      <c r="AL40" s="0" t="s">
        <v>2</v>
      </c>
      <c r="AM40" s="0" t="s">
        <v>2</v>
      </c>
    </row>
    <row r="41" customFormat="false" ht="15" hidden="false" customHeight="false" outlineLevel="0" collapsed="false">
      <c r="A41" s="0" t="s">
        <v>2</v>
      </c>
      <c r="B41" s="0" t="s">
        <v>270</v>
      </c>
      <c r="C41" s="0" t="s">
        <v>2</v>
      </c>
      <c r="D41" s="0" t="s">
        <v>2</v>
      </c>
      <c r="E41" s="0" t="s">
        <v>2</v>
      </c>
      <c r="F41" s="0" t="s">
        <v>2</v>
      </c>
      <c r="G41" s="0" t="s">
        <v>126</v>
      </c>
      <c r="H41" s="0" t="s">
        <v>2</v>
      </c>
      <c r="I41" s="0" t="s">
        <v>2</v>
      </c>
      <c r="J41" s="0" t="s">
        <v>2</v>
      </c>
      <c r="K41" s="0" t="s">
        <v>2</v>
      </c>
      <c r="L41" s="3" t="n">
        <v>1750</v>
      </c>
      <c r="M41" s="3"/>
      <c r="N41" s="0" t="s">
        <v>2</v>
      </c>
      <c r="O41" s="0" t="s">
        <v>2</v>
      </c>
      <c r="P41" s="0" t="s">
        <v>2</v>
      </c>
      <c r="Q41" s="0" t="s">
        <v>2</v>
      </c>
      <c r="R41" s="0" t="s">
        <v>2</v>
      </c>
      <c r="S41" s="0" t="s">
        <v>126</v>
      </c>
      <c r="T41" s="0" t="s">
        <v>2</v>
      </c>
      <c r="U41" s="0" t="s">
        <v>2</v>
      </c>
      <c r="V41" s="0" t="s">
        <v>2</v>
      </c>
      <c r="W41" s="0" t="s">
        <v>2</v>
      </c>
      <c r="X41" s="0" t="s">
        <v>2</v>
      </c>
      <c r="Y41" s="0" t="s">
        <v>126</v>
      </c>
      <c r="Z41" s="0" t="s">
        <v>2</v>
      </c>
      <c r="AA41" s="0" t="s">
        <v>2</v>
      </c>
      <c r="AB41" s="0" t="s">
        <v>2</v>
      </c>
      <c r="AC41" s="0" t="s">
        <v>2</v>
      </c>
      <c r="AD41" s="0" t="s">
        <v>2</v>
      </c>
      <c r="AE41" s="0" t="s">
        <v>126</v>
      </c>
      <c r="AF41" s="0" t="s">
        <v>2</v>
      </c>
      <c r="AG41" s="0" t="s">
        <v>2</v>
      </c>
      <c r="AH41" s="0" t="s">
        <v>2</v>
      </c>
      <c r="AI41" s="0" t="s">
        <v>2</v>
      </c>
      <c r="AJ41" s="3" t="n">
        <v>12000</v>
      </c>
      <c r="AK41" s="3"/>
      <c r="AL41" s="0" t="s">
        <v>2</v>
      </c>
      <c r="AM41" s="0" t="s">
        <v>2</v>
      </c>
    </row>
    <row r="42" customFormat="false" ht="15" hidden="false" customHeight="false" outlineLevel="0" collapsed="false">
      <c r="A42" s="0" t="s">
        <v>2</v>
      </c>
      <c r="B42" s="0" t="s">
        <v>271</v>
      </c>
      <c r="C42" s="0" t="s">
        <v>2</v>
      </c>
      <c r="D42" s="0" t="s">
        <v>2</v>
      </c>
      <c r="E42" s="0" t="s">
        <v>2</v>
      </c>
      <c r="F42" s="0" t="s">
        <v>2</v>
      </c>
      <c r="G42" s="0" t="s">
        <v>126</v>
      </c>
      <c r="H42" s="0" t="s">
        <v>2</v>
      </c>
      <c r="I42" s="0" t="s">
        <v>2</v>
      </c>
      <c r="J42" s="0" t="s">
        <v>2</v>
      </c>
      <c r="K42" s="0" t="s">
        <v>2</v>
      </c>
      <c r="L42" s="3" t="n">
        <v>0</v>
      </c>
      <c r="M42" s="3"/>
      <c r="N42" s="0" t="s">
        <v>2</v>
      </c>
      <c r="O42" s="0" t="s">
        <v>2</v>
      </c>
      <c r="P42" s="0" t="s">
        <v>2</v>
      </c>
      <c r="Q42" s="0" t="s">
        <v>2</v>
      </c>
      <c r="R42" s="0" t="s">
        <v>2</v>
      </c>
      <c r="S42" s="0" t="s">
        <v>126</v>
      </c>
      <c r="T42" s="0" t="s">
        <v>2</v>
      </c>
      <c r="U42" s="0" t="s">
        <v>2</v>
      </c>
      <c r="V42" s="0" t="s">
        <v>2</v>
      </c>
      <c r="W42" s="0" t="s">
        <v>2</v>
      </c>
      <c r="X42" s="3" t="n">
        <v>0</v>
      </c>
      <c r="Y42" s="3"/>
      <c r="Z42" s="0" t="s">
        <v>2</v>
      </c>
      <c r="AA42" s="0" t="s">
        <v>2</v>
      </c>
      <c r="AB42" s="0" t="s">
        <v>2</v>
      </c>
      <c r="AC42" s="0" t="s">
        <v>2</v>
      </c>
      <c r="AD42" s="3" t="n">
        <v>0</v>
      </c>
      <c r="AE42" s="3"/>
      <c r="AF42" s="0" t="s">
        <v>2</v>
      </c>
      <c r="AG42" s="0" t="s">
        <v>2</v>
      </c>
      <c r="AH42" s="0" t="s">
        <v>2</v>
      </c>
      <c r="AI42" s="0" t="s">
        <v>2</v>
      </c>
      <c r="AJ42" s="3" t="n">
        <v>0</v>
      </c>
      <c r="AK42" s="3"/>
      <c r="AL42" s="0" t="s">
        <v>2</v>
      </c>
      <c r="AM42" s="0" t="s">
        <v>2</v>
      </c>
    </row>
    <row r="43" customFormat="false" ht="15" hidden="false" customHeight="false" outlineLevel="0" collapsed="false">
      <c r="A43" s="0" t="s">
        <v>2</v>
      </c>
      <c r="B43" s="0" t="s">
        <v>272</v>
      </c>
      <c r="C43" s="0" t="s">
        <v>2</v>
      </c>
      <c r="D43" s="0" t="s">
        <v>2</v>
      </c>
      <c r="E43" s="0" t="s">
        <v>2</v>
      </c>
      <c r="F43" s="0" t="s">
        <v>2</v>
      </c>
      <c r="G43" s="0" t="s">
        <v>126</v>
      </c>
      <c r="H43" s="0" t="s">
        <v>2</v>
      </c>
      <c r="I43" s="0" t="s">
        <v>2</v>
      </c>
      <c r="J43" s="0" t="s">
        <v>2</v>
      </c>
      <c r="K43" s="0" t="s">
        <v>2</v>
      </c>
      <c r="L43" s="3" t="n">
        <v>300776</v>
      </c>
      <c r="M43" s="3"/>
      <c r="N43" s="0" t="s">
        <v>2</v>
      </c>
      <c r="O43" s="0" t="s">
        <v>2</v>
      </c>
      <c r="P43" s="0" t="s">
        <v>2</v>
      </c>
      <c r="Q43" s="0" t="s">
        <v>2</v>
      </c>
      <c r="R43" s="0" t="s">
        <v>2</v>
      </c>
      <c r="S43" s="0" t="s">
        <v>126</v>
      </c>
      <c r="T43" s="0" t="s">
        <v>2</v>
      </c>
      <c r="U43" s="0" t="s">
        <v>2</v>
      </c>
      <c r="V43" s="0" t="s">
        <v>2</v>
      </c>
      <c r="W43" s="0" t="s">
        <v>2</v>
      </c>
      <c r="X43" s="3" t="n">
        <v>300776</v>
      </c>
      <c r="Y43" s="3"/>
      <c r="Z43" s="0" t="s">
        <v>2</v>
      </c>
      <c r="AA43" s="0" t="s">
        <v>2</v>
      </c>
      <c r="AB43" s="0" t="s">
        <v>2</v>
      </c>
      <c r="AC43" s="0" t="s">
        <v>2</v>
      </c>
      <c r="AD43" s="3" t="n">
        <v>300776</v>
      </c>
      <c r="AE43" s="3"/>
      <c r="AF43" s="0" t="s">
        <v>2</v>
      </c>
      <c r="AG43" s="0" t="s">
        <v>2</v>
      </c>
      <c r="AH43" s="0" t="s">
        <v>2</v>
      </c>
      <c r="AI43" s="0" t="s">
        <v>2</v>
      </c>
      <c r="AJ43" s="3" t="n">
        <v>435178</v>
      </c>
      <c r="AK43" s="3"/>
      <c r="AL43" s="0" t="s">
        <v>2</v>
      </c>
      <c r="AM43" s="0" t="s">
        <v>2</v>
      </c>
    </row>
    <row r="44" customFormat="false" ht="15" hidden="false" customHeight="false" outlineLevel="0" collapsed="false">
      <c r="A44" s="2" t="s">
        <v>278</v>
      </c>
      <c r="B44" s="2"/>
      <c r="C44" s="2"/>
      <c r="D44" s="2"/>
      <c r="E44" s="0" t="s">
        <v>2</v>
      </c>
      <c r="F44" s="0" t="s">
        <v>2</v>
      </c>
      <c r="G44" s="0" t="s">
        <v>2</v>
      </c>
      <c r="H44" s="3" t="n">
        <v>0</v>
      </c>
      <c r="I44" s="3"/>
      <c r="J44" s="0" t="s">
        <v>2</v>
      </c>
      <c r="K44" s="0" t="s">
        <v>2</v>
      </c>
      <c r="L44" s="0" t="s">
        <v>2</v>
      </c>
      <c r="M44" s="0" t="s">
        <v>2</v>
      </c>
      <c r="N44" s="3" t="n">
        <v>979026</v>
      </c>
      <c r="O44" s="3"/>
      <c r="P44" s="0" t="s">
        <v>2</v>
      </c>
      <c r="Q44" s="0" t="s">
        <v>2</v>
      </c>
      <c r="R44" s="0" t="s">
        <v>2</v>
      </c>
      <c r="S44" s="0" t="s">
        <v>2</v>
      </c>
      <c r="T44" s="3" t="n">
        <v>0</v>
      </c>
      <c r="U44" s="3"/>
      <c r="V44" s="0" t="s">
        <v>2</v>
      </c>
      <c r="W44" s="0" t="s">
        <v>2</v>
      </c>
      <c r="X44" s="0" t="s">
        <v>2</v>
      </c>
      <c r="Y44" s="0" t="s">
        <v>2</v>
      </c>
      <c r="Z44" s="3" t="n">
        <v>567276</v>
      </c>
      <c r="AA44" s="3"/>
      <c r="AB44" s="0" t="s">
        <v>2</v>
      </c>
      <c r="AC44" s="0" t="s">
        <v>2</v>
      </c>
      <c r="AD44" s="0" t="s">
        <v>2</v>
      </c>
      <c r="AE44" s="0" t="s">
        <v>2</v>
      </c>
      <c r="AF44" s="3" t="n">
        <v>567276</v>
      </c>
      <c r="AG44" s="3"/>
      <c r="AH44" s="0" t="s">
        <v>2</v>
      </c>
      <c r="AI44" s="0" t="s">
        <v>2</v>
      </c>
      <c r="AJ44" s="0" t="s">
        <v>2</v>
      </c>
      <c r="AK44" s="0" t="s">
        <v>2</v>
      </c>
      <c r="AL44" s="3" t="n">
        <v>2103055</v>
      </c>
      <c r="AM44" s="3"/>
      <c r="AN44" s="0" t="s">
        <v>2</v>
      </c>
      <c r="AO44" s="0" t="s">
        <v>2</v>
      </c>
    </row>
  </sheetData>
  <mergeCells count="142">
    <mergeCell ref="A2:F2"/>
    <mergeCell ref="G4:J4"/>
    <mergeCell ref="M4:P4"/>
    <mergeCell ref="S4:V4"/>
    <mergeCell ref="Y4:AB4"/>
    <mergeCell ref="AE4:AH4"/>
    <mergeCell ref="AK4:AN4"/>
    <mergeCell ref="N5:O5"/>
    <mergeCell ref="AL5:AM5"/>
    <mergeCell ref="L6:M6"/>
    <mergeCell ref="AJ6:AK6"/>
    <mergeCell ref="R7:S7"/>
    <mergeCell ref="X7:Y7"/>
    <mergeCell ref="AD7:AE7"/>
    <mergeCell ref="AJ7:AK7"/>
    <mergeCell ref="AJ8:AK8"/>
    <mergeCell ref="L9:M9"/>
    <mergeCell ref="AJ9:AK9"/>
    <mergeCell ref="F10:G10"/>
    <mergeCell ref="L10:M10"/>
    <mergeCell ref="R10:S10"/>
    <mergeCell ref="X10:Y10"/>
    <mergeCell ref="AD10:AE10"/>
    <mergeCell ref="AJ10:AK10"/>
    <mergeCell ref="F11:G11"/>
    <mergeCell ref="L11:M11"/>
    <mergeCell ref="R11:S11"/>
    <mergeCell ref="X11:Y11"/>
    <mergeCell ref="AD11:AE11"/>
    <mergeCell ref="AJ11:AK11"/>
    <mergeCell ref="A12:D12"/>
    <mergeCell ref="H12:I12"/>
    <mergeCell ref="N12:O12"/>
    <mergeCell ref="T12:U12"/>
    <mergeCell ref="Z12:AA12"/>
    <mergeCell ref="AF12:AG12"/>
    <mergeCell ref="AL12:AM12"/>
    <mergeCell ref="N13:O13"/>
    <mergeCell ref="AL13:AM13"/>
    <mergeCell ref="L14:M14"/>
    <mergeCell ref="AJ14:AK14"/>
    <mergeCell ref="X15:Y15"/>
    <mergeCell ref="AD15:AE15"/>
    <mergeCell ref="AJ15:AK15"/>
    <mergeCell ref="AJ16:AK16"/>
    <mergeCell ref="L17:M17"/>
    <mergeCell ref="AJ17:AK17"/>
    <mergeCell ref="L18:M18"/>
    <mergeCell ref="X18:Y18"/>
    <mergeCell ref="AD18:AE18"/>
    <mergeCell ref="AJ18:AK18"/>
    <mergeCell ref="L19:M19"/>
    <mergeCell ref="X19:Y19"/>
    <mergeCell ref="AD19:AE19"/>
    <mergeCell ref="AJ19:AK19"/>
    <mergeCell ref="A20:D20"/>
    <mergeCell ref="H20:I20"/>
    <mergeCell ref="N20:O20"/>
    <mergeCell ref="T20:U20"/>
    <mergeCell ref="Z20:AA20"/>
    <mergeCell ref="AF20:AG20"/>
    <mergeCell ref="AL20:AM20"/>
    <mergeCell ref="N21:O21"/>
    <mergeCell ref="Z21:AA21"/>
    <mergeCell ref="AL21:AM21"/>
    <mergeCell ref="AJ22:AK22"/>
    <mergeCell ref="R23:S23"/>
    <mergeCell ref="X23:Y23"/>
    <mergeCell ref="AD23:AE23"/>
    <mergeCell ref="AJ23:AK23"/>
    <mergeCell ref="L25:M25"/>
    <mergeCell ref="AJ25:AK25"/>
    <mergeCell ref="L26:M26"/>
    <mergeCell ref="X26:Y26"/>
    <mergeCell ref="AD26:AE26"/>
    <mergeCell ref="AJ26:AK26"/>
    <mergeCell ref="L27:M27"/>
    <mergeCell ref="X27:Y27"/>
    <mergeCell ref="AD27:AE27"/>
    <mergeCell ref="AJ27:AK27"/>
    <mergeCell ref="A28:D28"/>
    <mergeCell ref="H28:I28"/>
    <mergeCell ref="N28:O28"/>
    <mergeCell ref="T28:U28"/>
    <mergeCell ref="Z28:AA28"/>
    <mergeCell ref="AF28:AG28"/>
    <mergeCell ref="AL28:AM28"/>
    <mergeCell ref="N29:O29"/>
    <mergeCell ref="AL29:AM29"/>
    <mergeCell ref="L30:M30"/>
    <mergeCell ref="AJ30:AK30"/>
    <mergeCell ref="R31:S31"/>
    <mergeCell ref="X31:Y31"/>
    <mergeCell ref="AD31:AE31"/>
    <mergeCell ref="AJ31:AK31"/>
    <mergeCell ref="AJ32:AK32"/>
    <mergeCell ref="L33:M33"/>
    <mergeCell ref="AJ33:AK33"/>
    <mergeCell ref="F34:G34"/>
    <mergeCell ref="L34:M34"/>
    <mergeCell ref="R34:S34"/>
    <mergeCell ref="X34:Y34"/>
    <mergeCell ref="AD34:AE34"/>
    <mergeCell ref="AJ34:AK34"/>
    <mergeCell ref="F35:G35"/>
    <mergeCell ref="L35:M35"/>
    <mergeCell ref="R35:S35"/>
    <mergeCell ref="X35:Y35"/>
    <mergeCell ref="AD35:AE35"/>
    <mergeCell ref="AJ35:AK35"/>
    <mergeCell ref="A36:D36"/>
    <mergeCell ref="H36:I36"/>
    <mergeCell ref="N36:O36"/>
    <mergeCell ref="T36:U36"/>
    <mergeCell ref="Z36:AA36"/>
    <mergeCell ref="AF36:AG36"/>
    <mergeCell ref="AL36:AM36"/>
    <mergeCell ref="N37:O37"/>
    <mergeCell ref="AL37:AM37"/>
    <mergeCell ref="L38:M38"/>
    <mergeCell ref="AJ38:AK38"/>
    <mergeCell ref="X39:Y39"/>
    <mergeCell ref="AD39:AE39"/>
    <mergeCell ref="AJ39:AK39"/>
    <mergeCell ref="AJ40:AK40"/>
    <mergeCell ref="L41:M41"/>
    <mergeCell ref="AJ41:AK41"/>
    <mergeCell ref="L42:M42"/>
    <mergeCell ref="X42:Y42"/>
    <mergeCell ref="AD42:AE42"/>
    <mergeCell ref="AJ42:AK42"/>
    <mergeCell ref="L43:M43"/>
    <mergeCell ref="X43:Y43"/>
    <mergeCell ref="AD43:AE43"/>
    <mergeCell ref="AJ43:AK43"/>
    <mergeCell ref="A44:D44"/>
    <mergeCell ref="H44:I44"/>
    <mergeCell ref="N44:O44"/>
    <mergeCell ref="T44:U44"/>
    <mergeCell ref="Z44:AA44"/>
    <mergeCell ref="AF44:AG44"/>
    <mergeCell ref="AL44:A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27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4" t="s">
        <v>280</v>
      </c>
      <c r="E4" s="4"/>
      <c r="F4" s="4"/>
      <c r="G4" s="4"/>
      <c r="H4" s="0" t="s">
        <v>2</v>
      </c>
    </row>
    <row r="5" customFormat="false" ht="15" hidden="false" customHeight="false" outlineLevel="0" collapsed="false">
      <c r="A5" s="0" t="s">
        <v>281</v>
      </c>
      <c r="B5" s="0" t="s">
        <v>2</v>
      </c>
      <c r="C5" s="0" t="s">
        <v>2</v>
      </c>
      <c r="D5" s="0" t="s">
        <v>2</v>
      </c>
      <c r="E5" s="3" t="n">
        <v>5157</v>
      </c>
      <c r="F5" s="3"/>
      <c r="G5" s="0" t="s">
        <v>2</v>
      </c>
      <c r="H5" s="0" t="s">
        <v>2</v>
      </c>
    </row>
    <row r="6" customFormat="false" ht="15" hidden="false" customHeight="false" outlineLevel="0" collapsed="false">
      <c r="A6" s="0" t="s">
        <v>282</v>
      </c>
      <c r="B6" s="0" t="s">
        <v>2</v>
      </c>
      <c r="C6" s="0" t="s">
        <v>2</v>
      </c>
      <c r="D6" s="0" t="s">
        <v>2</v>
      </c>
      <c r="E6" s="0" t="s">
        <v>2</v>
      </c>
      <c r="F6" s="6" t="n">
        <v>1829</v>
      </c>
      <c r="G6" s="0" t="s">
        <v>2</v>
      </c>
      <c r="H6" s="0" t="s">
        <v>2</v>
      </c>
    </row>
    <row r="7" customFormat="false" ht="15" hidden="false" customHeight="false" outlineLevel="0" collapsed="false">
      <c r="A7" s="0" t="s">
        <v>283</v>
      </c>
      <c r="B7" s="0" t="s">
        <v>2</v>
      </c>
      <c r="C7" s="0" t="s">
        <v>2</v>
      </c>
      <c r="D7" s="0" t="s">
        <v>2</v>
      </c>
      <c r="E7" s="0" t="s">
        <v>2</v>
      </c>
      <c r="F7" s="6" t="n">
        <v>26</v>
      </c>
      <c r="G7" s="0" t="s">
        <v>2</v>
      </c>
      <c r="H7" s="0" t="s">
        <v>2</v>
      </c>
    </row>
    <row r="8" customFormat="false" ht="15" hidden="false" customHeight="false" outlineLevel="0" collapsed="false">
      <c r="A8" s="0" t="s">
        <v>284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126</v>
      </c>
      <c r="G8" s="0" t="s">
        <v>2</v>
      </c>
      <c r="H8" s="0" t="s">
        <v>2</v>
      </c>
    </row>
    <row r="9" customFormat="false" ht="15" hidden="false" customHeight="false" outlineLevel="0" collapsed="false">
      <c r="B9" s="0" t="s">
        <v>2</v>
      </c>
      <c r="C9" s="0" t="s">
        <v>2</v>
      </c>
      <c r="D9" s="20" t="s">
        <v>2</v>
      </c>
      <c r="E9" s="20"/>
      <c r="F9" s="20"/>
      <c r="G9" s="20"/>
      <c r="H9" s="0" t="s">
        <v>2</v>
      </c>
    </row>
    <row r="10" customFormat="false" ht="15" hidden="false" customHeight="false" outlineLevel="0" collapsed="false">
      <c r="A10" s="0" t="s">
        <v>30</v>
      </c>
      <c r="B10" s="0" t="s">
        <v>2</v>
      </c>
      <c r="C10" s="0" t="s">
        <v>2</v>
      </c>
      <c r="D10" s="0" t="s">
        <v>2</v>
      </c>
      <c r="E10" s="3" t="n">
        <v>7012</v>
      </c>
      <c r="F10" s="3"/>
      <c r="G10" s="0" t="s">
        <v>2</v>
      </c>
      <c r="H10" s="0" t="s">
        <v>2</v>
      </c>
    </row>
  </sheetData>
  <mergeCells count="5">
    <mergeCell ref="A2:F2"/>
    <mergeCell ref="D4:G4"/>
    <mergeCell ref="E5:F5"/>
    <mergeCell ref="D9:G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32.74"/>
    <col collapsed="false" customWidth="true" hidden="false" outlineLevel="0" max="6" min="5" style="0" width="1.7"/>
    <col collapsed="false" customWidth="true" hidden="false" outlineLevel="0" max="7" min="7" style="0" width="39.74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8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86</v>
      </c>
      <c r="B4" s="0" t="s">
        <v>2</v>
      </c>
      <c r="C4" s="0" t="s">
        <v>2</v>
      </c>
      <c r="D4" s="0" t="s">
        <v>287</v>
      </c>
      <c r="E4" s="0" t="s">
        <v>2</v>
      </c>
      <c r="F4" s="0" t="s">
        <v>2</v>
      </c>
      <c r="G4" s="7" t="s">
        <v>288</v>
      </c>
      <c r="H4" s="0" t="s">
        <v>2</v>
      </c>
    </row>
    <row r="5" customFormat="false" ht="40" hidden="false" customHeight="true" outlineLevel="0" collapsed="false">
      <c r="A5" s="0" t="s">
        <v>289</v>
      </c>
      <c r="B5" s="0" t="s">
        <v>2</v>
      </c>
      <c r="C5" s="0" t="s">
        <v>2</v>
      </c>
      <c r="D5" s="7" t="s">
        <v>290</v>
      </c>
      <c r="E5" s="0" t="s">
        <v>2</v>
      </c>
      <c r="F5" s="0" t="s">
        <v>2</v>
      </c>
      <c r="G5" s="7" t="s">
        <v>291</v>
      </c>
      <c r="H5" s="0" t="s">
        <v>2</v>
      </c>
    </row>
    <row r="6" customFormat="false" ht="40" hidden="false" customHeight="true" outlineLevel="0" collapsed="false">
      <c r="A6" s="0" t="s">
        <v>292</v>
      </c>
      <c r="B6" s="0" t="s">
        <v>2</v>
      </c>
      <c r="C6" s="0" t="s">
        <v>2</v>
      </c>
      <c r="D6" s="7" t="s">
        <v>290</v>
      </c>
      <c r="E6" s="0" t="s">
        <v>2</v>
      </c>
      <c r="F6" s="0" t="s">
        <v>2</v>
      </c>
      <c r="G6" s="7" t="s">
        <v>290</v>
      </c>
      <c r="H6" s="0" t="s">
        <v>2</v>
      </c>
    </row>
    <row r="7" customFormat="false" ht="40" hidden="false" customHeight="true" outlineLevel="0" collapsed="false">
      <c r="A7" s="0" t="s">
        <v>293</v>
      </c>
      <c r="B7" s="0" t="s">
        <v>2</v>
      </c>
      <c r="C7" s="0" t="s">
        <v>2</v>
      </c>
      <c r="D7" s="7" t="s">
        <v>290</v>
      </c>
      <c r="E7" s="0" t="s">
        <v>2</v>
      </c>
      <c r="F7" s="0" t="s">
        <v>2</v>
      </c>
      <c r="G7" s="7" t="s">
        <v>294</v>
      </c>
      <c r="H7" s="0" t="s">
        <v>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40" hidden="false" customHeight="true" outlineLevel="0" collapsed="false">
      <c r="A2" s="0" t="s">
        <v>21</v>
      </c>
      <c r="B2" s="0" t="s">
        <v>2</v>
      </c>
      <c r="C2" s="0" t="s">
        <v>2</v>
      </c>
      <c r="D2" s="4" t="s">
        <v>22</v>
      </c>
      <c r="E2" s="4"/>
      <c r="F2" s="4"/>
      <c r="G2" s="4"/>
      <c r="H2" s="0" t="s">
        <v>2</v>
      </c>
    </row>
    <row r="3" customFormat="false" ht="15" hidden="false" customHeight="false" outlineLevel="0" collapsed="false">
      <c r="A3" s="0" t="s">
        <v>14</v>
      </c>
      <c r="B3" s="0" t="s">
        <v>2</v>
      </c>
      <c r="C3" s="0" t="s">
        <v>2</v>
      </c>
      <c r="D3" s="0" t="s">
        <v>2</v>
      </c>
      <c r="E3" s="0" t="s">
        <v>2</v>
      </c>
      <c r="F3" s="6" t="n">
        <v>9735</v>
      </c>
      <c r="G3" s="0" t="s">
        <v>2</v>
      </c>
      <c r="H3" s="0" t="s">
        <v>2</v>
      </c>
    </row>
    <row r="4" customFormat="false" ht="15" hidden="false" customHeight="false" outlineLevel="0" collapsed="false">
      <c r="A4" s="0" t="s">
        <v>15</v>
      </c>
      <c r="B4" s="0" t="s">
        <v>2</v>
      </c>
      <c r="C4" s="0" t="s">
        <v>2</v>
      </c>
      <c r="D4" s="0" t="s">
        <v>2</v>
      </c>
      <c r="E4" s="0" t="s">
        <v>2</v>
      </c>
      <c r="F4" s="6" t="n">
        <v>9735</v>
      </c>
      <c r="G4" s="0" t="s">
        <v>2</v>
      </c>
      <c r="H4" s="0" t="s">
        <v>2</v>
      </c>
    </row>
    <row r="5" customFormat="false" ht="15" hidden="false" customHeight="false" outlineLevel="0" collapsed="false">
      <c r="A5" s="0" t="s">
        <v>23</v>
      </c>
      <c r="B5" s="0" t="s">
        <v>2</v>
      </c>
      <c r="C5" s="0" t="s">
        <v>2</v>
      </c>
      <c r="D5" s="0" t="s">
        <v>2</v>
      </c>
      <c r="E5" s="0" t="s">
        <v>2</v>
      </c>
      <c r="F5" s="6" t="n">
        <v>41469</v>
      </c>
      <c r="G5" s="0" t="s">
        <v>2</v>
      </c>
      <c r="H5" s="0" t="s">
        <v>2</v>
      </c>
    </row>
    <row r="6" customFormat="false" ht="15" hidden="false" customHeight="false" outlineLevel="0" collapsed="false">
      <c r="A6" s="0" t="s">
        <v>17</v>
      </c>
      <c r="B6" s="0" t="s">
        <v>2</v>
      </c>
      <c r="C6" s="0" t="s">
        <v>2</v>
      </c>
      <c r="D6" s="0" t="s">
        <v>2</v>
      </c>
      <c r="E6" s="0" t="s">
        <v>2</v>
      </c>
      <c r="F6" s="6" t="n">
        <v>9735</v>
      </c>
      <c r="G6" s="0" t="s">
        <v>2</v>
      </c>
      <c r="H6" s="0" t="s">
        <v>2</v>
      </c>
    </row>
    <row r="7" customFormat="false" ht="15" hidden="false" customHeight="false" outlineLevel="0" collapsed="false">
      <c r="A7" s="0" t="s">
        <v>24</v>
      </c>
      <c r="B7" s="0" t="s">
        <v>2</v>
      </c>
      <c r="C7" s="0" t="s">
        <v>2</v>
      </c>
      <c r="D7" s="0" t="s">
        <v>2</v>
      </c>
      <c r="E7" s="0" t="s">
        <v>2</v>
      </c>
      <c r="F7" s="6" t="n">
        <v>41469</v>
      </c>
      <c r="G7" s="0" t="s">
        <v>2</v>
      </c>
      <c r="H7" s="0" t="s">
        <v>2</v>
      </c>
    </row>
    <row r="8" customFormat="false" ht="15" hidden="false" customHeight="false" outlineLevel="0" collapsed="false">
      <c r="A8" s="0" t="s">
        <v>19</v>
      </c>
      <c r="B8" s="0" t="s">
        <v>2</v>
      </c>
      <c r="C8" s="0" t="s">
        <v>2</v>
      </c>
      <c r="D8" s="0" t="s">
        <v>2</v>
      </c>
      <c r="E8" s="0" t="s">
        <v>2</v>
      </c>
      <c r="F8" s="6" t="n">
        <v>9735</v>
      </c>
      <c r="G8" s="0" t="s">
        <v>2</v>
      </c>
      <c r="H8" s="0" t="s">
        <v>2</v>
      </c>
    </row>
    <row r="9" customFormat="false" ht="15" hidden="false" customHeight="false" outlineLevel="0" collapsed="false">
      <c r="A9" s="0" t="s">
        <v>20</v>
      </c>
      <c r="B9" s="0" t="s">
        <v>2</v>
      </c>
      <c r="C9" s="0" t="s">
        <v>2</v>
      </c>
      <c r="D9" s="0" t="s">
        <v>2</v>
      </c>
      <c r="E9" s="0" t="s">
        <v>2</v>
      </c>
      <c r="F9" s="6" t="n">
        <v>9735</v>
      </c>
      <c r="G9" s="0" t="s">
        <v>2</v>
      </c>
      <c r="H9" s="0" t="s">
        <v>2</v>
      </c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32" min="25" style="0" width="1.7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6</v>
      </c>
      <c r="B4" s="0" t="s">
        <v>2</v>
      </c>
      <c r="C4" s="0" t="s">
        <v>2</v>
      </c>
      <c r="D4" s="2" t="s">
        <v>27</v>
      </c>
      <c r="E4" s="2"/>
      <c r="F4" s="2"/>
      <c r="G4" s="2"/>
      <c r="H4" s="0" t="s">
        <v>2</v>
      </c>
      <c r="I4" s="0" t="s">
        <v>2</v>
      </c>
      <c r="J4" s="2" t="s">
        <v>28</v>
      </c>
      <c r="K4" s="2"/>
      <c r="L4" s="2"/>
      <c r="M4" s="2"/>
      <c r="N4" s="0" t="s">
        <v>2</v>
      </c>
      <c r="O4" s="0" t="s">
        <v>2</v>
      </c>
      <c r="P4" s="4" t="s">
        <v>29</v>
      </c>
      <c r="Q4" s="4"/>
      <c r="R4" s="4"/>
      <c r="S4" s="4"/>
      <c r="T4" s="0" t="s">
        <v>2</v>
      </c>
      <c r="U4" s="0" t="s">
        <v>2</v>
      </c>
      <c r="V4" s="2" t="s">
        <v>30</v>
      </c>
      <c r="W4" s="2"/>
      <c r="X4" s="2"/>
      <c r="Y4" s="2"/>
      <c r="Z4" s="0" t="s">
        <v>2</v>
      </c>
      <c r="AA4" s="0" t="s">
        <v>2</v>
      </c>
      <c r="AB4" s="4" t="s">
        <v>31</v>
      </c>
      <c r="AC4" s="4"/>
      <c r="AD4" s="4"/>
      <c r="AE4" s="4"/>
      <c r="AF4" s="0" t="s">
        <v>2</v>
      </c>
    </row>
    <row r="5" customFormat="false" ht="15" hidden="false" customHeight="false" outlineLevel="0" collapsed="false">
      <c r="A5" s="0" t="s">
        <v>32</v>
      </c>
      <c r="B5" s="0" t="s">
        <v>2</v>
      </c>
      <c r="C5" s="0" t="s">
        <v>2</v>
      </c>
      <c r="D5" s="0" t="s">
        <v>2</v>
      </c>
      <c r="E5" s="0" t="s">
        <v>2</v>
      </c>
      <c r="F5" s="6" t="n">
        <v>176774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6" t="n">
        <v>0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6" t="n">
        <v>589403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6" t="n">
        <v>766177</v>
      </c>
      <c r="Y5" s="0" t="s">
        <v>2</v>
      </c>
      <c r="Z5" s="0" t="s">
        <v>2</v>
      </c>
      <c r="AA5" s="0" t="s">
        <v>2</v>
      </c>
      <c r="AB5" s="0" t="s">
        <v>2</v>
      </c>
      <c r="AC5" s="0" t="s">
        <v>2</v>
      </c>
      <c r="AD5" s="0" t="s">
        <v>33</v>
      </c>
      <c r="AE5" s="0" t="s">
        <v>2</v>
      </c>
      <c r="AF5" s="0" t="s">
        <v>2</v>
      </c>
    </row>
    <row r="6" customFormat="false" ht="15" hidden="false" customHeight="false" outlineLevel="0" collapsed="false">
      <c r="A6" s="0" t="s">
        <v>34</v>
      </c>
      <c r="B6" s="0" t="s">
        <v>2</v>
      </c>
      <c r="C6" s="0" t="s">
        <v>2</v>
      </c>
      <c r="D6" s="0" t="s">
        <v>2</v>
      </c>
      <c r="E6" s="0" t="s">
        <v>2</v>
      </c>
      <c r="F6" s="6" t="n">
        <v>34006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6" t="n">
        <v>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6" t="n">
        <v>35891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6" t="n">
        <v>69897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0" t="s">
        <v>33</v>
      </c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35</v>
      </c>
      <c r="B7" s="0" t="s">
        <v>2</v>
      </c>
      <c r="C7" s="0" t="s">
        <v>2</v>
      </c>
      <c r="D7" s="0" t="s">
        <v>2</v>
      </c>
      <c r="E7" s="0" t="s">
        <v>2</v>
      </c>
      <c r="F7" s="6" t="n">
        <v>17269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6" t="n">
        <v>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6" t="n">
        <v>14356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6" t="n">
        <v>31625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0" t="s">
        <v>33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36</v>
      </c>
      <c r="B8" s="0" t="s">
        <v>2</v>
      </c>
      <c r="C8" s="0" t="s">
        <v>2</v>
      </c>
      <c r="D8" s="0" t="s">
        <v>2</v>
      </c>
      <c r="E8" s="0" t="s">
        <v>2</v>
      </c>
      <c r="F8" s="6" t="n">
        <v>36249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6" t="n">
        <v>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6" t="n">
        <v>59774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6" t="n">
        <v>96023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0" t="s">
        <v>33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37</v>
      </c>
      <c r="B9" s="0" t="s">
        <v>2</v>
      </c>
      <c r="C9" s="0" t="s">
        <v>2</v>
      </c>
      <c r="D9" s="0" t="s">
        <v>2</v>
      </c>
      <c r="E9" s="0" t="s">
        <v>2</v>
      </c>
      <c r="F9" s="6" t="n">
        <v>2812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6" t="n">
        <v>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6" t="n">
        <v>43406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6" t="n">
        <v>71526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33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14</v>
      </c>
      <c r="B10" s="0" t="s">
        <v>2</v>
      </c>
      <c r="C10" s="0" t="s">
        <v>2</v>
      </c>
      <c r="D10" s="0" t="s">
        <v>2</v>
      </c>
      <c r="E10" s="0" t="s">
        <v>2</v>
      </c>
      <c r="F10" s="6" t="n">
        <v>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6" t="n">
        <v>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6" t="n">
        <v>9735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6" t="n">
        <v>9735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33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15</v>
      </c>
      <c r="B11" s="0" t="s">
        <v>2</v>
      </c>
      <c r="C11" s="0" t="s">
        <v>2</v>
      </c>
      <c r="D11" s="0" t="s">
        <v>2</v>
      </c>
      <c r="E11" s="0" t="s">
        <v>2</v>
      </c>
      <c r="F11" s="6" t="n">
        <v>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6" t="n">
        <v>400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6" t="n">
        <v>9735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6" t="n">
        <v>10135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0" t="s">
        <v>33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16</v>
      </c>
      <c r="B12" s="0" t="s">
        <v>2</v>
      </c>
      <c r="C12" s="0" t="s">
        <v>2</v>
      </c>
      <c r="D12" s="0" t="s">
        <v>2</v>
      </c>
      <c r="E12" s="0" t="s">
        <v>2</v>
      </c>
      <c r="F12" s="6" t="n">
        <v>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6" t="n">
        <v>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6" t="n">
        <v>60546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6" t="n">
        <v>60546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0" t="s">
        <v>33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17</v>
      </c>
      <c r="B13" s="0" t="s">
        <v>2</v>
      </c>
      <c r="C13" s="0" t="s">
        <v>2</v>
      </c>
      <c r="D13" s="0" t="s">
        <v>2</v>
      </c>
      <c r="E13" s="0" t="s">
        <v>2</v>
      </c>
      <c r="F13" s="6" t="n">
        <v>0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6" t="n">
        <v>0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6" t="n">
        <v>9735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6" t="n">
        <v>9735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33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18</v>
      </c>
      <c r="B14" s="0" t="s">
        <v>2</v>
      </c>
      <c r="C14" s="0" t="s">
        <v>2</v>
      </c>
      <c r="D14" s="0" t="s">
        <v>2</v>
      </c>
      <c r="E14" s="0" t="s">
        <v>2</v>
      </c>
      <c r="F14" s="6" t="n">
        <v>0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6" t="n">
        <v>0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6" t="n">
        <v>58282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6" t="n">
        <v>58282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33</v>
      </c>
      <c r="AE14" s="0" t="s">
        <v>2</v>
      </c>
      <c r="AF14" s="0" t="s">
        <v>2</v>
      </c>
    </row>
    <row r="15" customFormat="false" ht="15" hidden="false" customHeight="false" outlineLevel="0" collapsed="false">
      <c r="A15" s="0" t="s">
        <v>38</v>
      </c>
      <c r="B15" s="0" t="s">
        <v>2</v>
      </c>
      <c r="C15" s="0" t="s">
        <v>2</v>
      </c>
      <c r="D15" s="0" t="s">
        <v>2</v>
      </c>
      <c r="E15" s="0" t="s">
        <v>2</v>
      </c>
      <c r="F15" s="6" t="n">
        <v>0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6" t="n">
        <v>0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6" t="n">
        <v>9735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6" t="n">
        <v>9735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0" t="s">
        <v>33</v>
      </c>
      <c r="AE15" s="0" t="s">
        <v>2</v>
      </c>
      <c r="AF15" s="0" t="s">
        <v>2</v>
      </c>
    </row>
    <row r="16" customFormat="false" ht="15" hidden="false" customHeight="false" outlineLevel="0" collapsed="false">
      <c r="A16" s="0" t="s">
        <v>20</v>
      </c>
      <c r="B16" s="0" t="s">
        <v>2</v>
      </c>
      <c r="C16" s="0" t="s">
        <v>2</v>
      </c>
      <c r="D16" s="0" t="s">
        <v>2</v>
      </c>
      <c r="E16" s="0" t="s">
        <v>2</v>
      </c>
      <c r="F16" s="6" t="n">
        <v>17000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6" t="n">
        <v>0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6" t="n">
        <v>9735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6" t="n">
        <v>26735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0" t="s">
        <v>33</v>
      </c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39</v>
      </c>
      <c r="B17" s="0" t="s">
        <v>2</v>
      </c>
      <c r="C17" s="0" t="s">
        <v>2</v>
      </c>
      <c r="D17" s="0" t="s">
        <v>2</v>
      </c>
      <c r="E17" s="0" t="s">
        <v>2</v>
      </c>
      <c r="F17" s="6" t="n">
        <v>341600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6" t="n">
        <v>89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6" t="n">
        <v>1063275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6" t="n">
        <v>1405767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0" t="s">
        <v>33</v>
      </c>
      <c r="AE17" s="0" t="s">
        <v>2</v>
      </c>
      <c r="AF17" s="0" t="s">
        <v>2</v>
      </c>
    </row>
  </sheetData>
  <mergeCells count="6">
    <mergeCell ref="A2:F2"/>
    <mergeCell ref="D4:G4"/>
    <mergeCell ref="J4:M4"/>
    <mergeCell ref="P4:S4"/>
    <mergeCell ref="V4:Y4"/>
    <mergeCell ref="AB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6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1</v>
      </c>
      <c r="B4" s="0" t="s">
        <v>2</v>
      </c>
      <c r="C4" s="0" t="s">
        <v>2</v>
      </c>
      <c r="D4" s="4" t="s">
        <v>42</v>
      </c>
      <c r="E4" s="4"/>
      <c r="F4" s="4"/>
      <c r="G4" s="4"/>
      <c r="H4" s="0" t="s">
        <v>2</v>
      </c>
      <c r="I4" s="0" t="s">
        <v>2</v>
      </c>
      <c r="J4" s="2" t="s">
        <v>43</v>
      </c>
      <c r="K4" s="2"/>
      <c r="L4" s="2"/>
      <c r="M4" s="2"/>
      <c r="N4" s="0" t="s">
        <v>2</v>
      </c>
    </row>
    <row r="5" customFormat="false" ht="40" hidden="false" customHeight="true" outlineLevel="0" collapsed="false">
      <c r="A5" s="7" t="s">
        <v>44</v>
      </c>
      <c r="B5" s="0" t="s">
        <v>2</v>
      </c>
      <c r="C5" s="0" t="s">
        <v>2</v>
      </c>
      <c r="D5" s="0" t="s">
        <v>2</v>
      </c>
      <c r="E5" s="0" t="s">
        <v>2</v>
      </c>
      <c r="F5" s="6" t="n">
        <v>13198341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45</v>
      </c>
      <c r="M5" s="0" t="s">
        <v>2</v>
      </c>
      <c r="N5" s="0" t="s">
        <v>2</v>
      </c>
    </row>
    <row r="6" customFormat="false" ht="40" hidden="false" customHeight="true" outlineLevel="0" collapsed="false">
      <c r="A6" s="7" t="s">
        <v>46</v>
      </c>
      <c r="B6" s="0" t="s">
        <v>2</v>
      </c>
      <c r="C6" s="0" t="s">
        <v>2</v>
      </c>
      <c r="D6" s="0" t="s">
        <v>2</v>
      </c>
      <c r="E6" s="0" t="s">
        <v>2</v>
      </c>
      <c r="F6" s="6" t="n">
        <v>12508018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47</v>
      </c>
      <c r="M6" s="0" t="s">
        <v>2</v>
      </c>
      <c r="N6" s="0" t="s">
        <v>2</v>
      </c>
    </row>
  </sheetData>
  <mergeCells count="3">
    <mergeCell ref="A2:F2"/>
    <mergeCell ref="D4:G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47.75"/>
    <col collapsed="false" customWidth="true" hidden="false" outlineLevel="0" max="6" min="5" style="0" width="1.7"/>
    <col collapsed="false" customWidth="true" hidden="false" outlineLevel="0" max="7" min="7" style="0" width="48.75"/>
    <col collapsed="false" customWidth="true" hidden="false" outlineLevel="0" max="9" min="8" style="0" width="1.7"/>
    <col collapsed="false" customWidth="true" hidden="false" outlineLevel="0" max="10" min="10" style="0" width="100.8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9</v>
      </c>
      <c r="B4" s="0" t="s">
        <v>2</v>
      </c>
      <c r="C4" s="0" t="s">
        <v>2</v>
      </c>
      <c r="D4" s="7" t="s">
        <v>50</v>
      </c>
      <c r="E4" s="0" t="s">
        <v>2</v>
      </c>
      <c r="F4" s="0" t="s">
        <v>2</v>
      </c>
      <c r="G4" s="7" t="s">
        <v>51</v>
      </c>
      <c r="H4" s="0" t="s">
        <v>2</v>
      </c>
      <c r="I4" s="0" t="s">
        <v>2</v>
      </c>
      <c r="J4" s="0" t="s">
        <v>52</v>
      </c>
      <c r="K4" s="0" t="s">
        <v>2</v>
      </c>
    </row>
    <row r="5" customFormat="false" ht="40" hidden="false" customHeight="true" outlineLevel="0" collapsed="false">
      <c r="A5" s="0" t="s">
        <v>53</v>
      </c>
      <c r="B5" s="0" t="s">
        <v>2</v>
      </c>
      <c r="C5" s="0" t="s">
        <v>2</v>
      </c>
      <c r="D5" s="8" t="n">
        <v>720000</v>
      </c>
      <c r="E5" s="0" t="s">
        <v>2</v>
      </c>
      <c r="F5" s="0" t="s">
        <v>2</v>
      </c>
      <c r="G5" s="8" t="n">
        <v>900000</v>
      </c>
      <c r="H5" s="0" t="s">
        <v>2</v>
      </c>
      <c r="I5" s="0" t="s">
        <v>2</v>
      </c>
      <c r="J5" s="7" t="s">
        <v>54</v>
      </c>
      <c r="K5" s="0" t="s">
        <v>2</v>
      </c>
    </row>
    <row r="6" customFormat="false" ht="40" hidden="false" customHeight="true" outlineLevel="0" collapsed="false">
      <c r="A6" s="0" t="s">
        <v>34</v>
      </c>
      <c r="B6" s="0" t="s">
        <v>2</v>
      </c>
      <c r="C6" s="0" t="s">
        <v>2</v>
      </c>
      <c r="D6" s="8" t="n">
        <v>560000</v>
      </c>
      <c r="E6" s="0" t="s">
        <v>2</v>
      </c>
      <c r="F6" s="0" t="s">
        <v>2</v>
      </c>
      <c r="G6" s="8" t="n">
        <v>574000</v>
      </c>
      <c r="H6" s="0" t="s">
        <v>2</v>
      </c>
      <c r="I6" s="0" t="s">
        <v>2</v>
      </c>
      <c r="J6" s="7" t="s">
        <v>55</v>
      </c>
      <c r="K6" s="0" t="s">
        <v>2</v>
      </c>
    </row>
    <row r="7" customFormat="false" ht="40" hidden="false" customHeight="true" outlineLevel="0" collapsed="false">
      <c r="A7" s="0" t="s">
        <v>36</v>
      </c>
      <c r="B7" s="0" t="s">
        <v>2</v>
      </c>
      <c r="C7" s="0" t="s">
        <v>2</v>
      </c>
      <c r="D7" s="0" t="s">
        <v>56</v>
      </c>
      <c r="E7" s="0" t="s">
        <v>2</v>
      </c>
      <c r="F7" s="0" t="s">
        <v>2</v>
      </c>
      <c r="G7" s="0" t="s">
        <v>57</v>
      </c>
      <c r="H7" s="0" t="s">
        <v>2</v>
      </c>
      <c r="I7" s="0" t="s">
        <v>2</v>
      </c>
      <c r="J7" s="7" t="s">
        <v>58</v>
      </c>
      <c r="K7" s="0" t="s">
        <v>2</v>
      </c>
    </row>
    <row r="8" customFormat="false" ht="40" hidden="false" customHeight="true" outlineLevel="0" collapsed="false">
      <c r="A8" s="0" t="s">
        <v>37</v>
      </c>
      <c r="B8" s="0" t="s">
        <v>2</v>
      </c>
      <c r="C8" s="0" t="s">
        <v>2</v>
      </c>
      <c r="D8" s="8" t="n">
        <v>296623</v>
      </c>
      <c r="E8" s="0" t="s">
        <v>2</v>
      </c>
      <c r="F8" s="0" t="s">
        <v>2</v>
      </c>
      <c r="G8" s="8" t="n">
        <v>400000</v>
      </c>
      <c r="H8" s="0" t="s">
        <v>2</v>
      </c>
      <c r="I8" s="0" t="s">
        <v>2</v>
      </c>
      <c r="J8" s="7" t="s">
        <v>59</v>
      </c>
      <c r="K8" s="0" t="s">
        <v>2</v>
      </c>
    </row>
    <row r="9" customFormat="false" ht="40" hidden="false" customHeight="true" outlineLevel="0" collapsed="false">
      <c r="A9" s="0" t="s">
        <v>35</v>
      </c>
      <c r="B9" s="0" t="s">
        <v>2</v>
      </c>
      <c r="C9" s="0" t="s">
        <v>2</v>
      </c>
      <c r="D9" s="8" t="n">
        <v>400000</v>
      </c>
      <c r="E9" s="0" t="s">
        <v>2</v>
      </c>
      <c r="F9" s="0" t="s">
        <v>2</v>
      </c>
      <c r="G9" s="8" t="n">
        <v>410000</v>
      </c>
      <c r="H9" s="0" t="s">
        <v>2</v>
      </c>
      <c r="I9" s="0" t="s">
        <v>2</v>
      </c>
      <c r="J9" s="7" t="s">
        <v>60</v>
      </c>
      <c r="K9" s="0" t="s">
        <v>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9</v>
      </c>
      <c r="B4" s="0" t="s">
        <v>2</v>
      </c>
      <c r="C4" s="0" t="s">
        <v>2</v>
      </c>
      <c r="D4" s="4" t="s">
        <v>62</v>
      </c>
      <c r="E4" s="4"/>
      <c r="F4" s="4"/>
      <c r="G4" s="4"/>
      <c r="H4" s="4"/>
      <c r="I4" s="4"/>
      <c r="J4" s="4"/>
      <c r="K4" s="4"/>
      <c r="L4" s="4"/>
      <c r="M4" s="4"/>
      <c r="N4" s="0" t="s">
        <v>2</v>
      </c>
      <c r="O4" s="0" t="s">
        <v>2</v>
      </c>
      <c r="P4" s="4" t="s">
        <v>63</v>
      </c>
      <c r="Q4" s="4"/>
      <c r="R4" s="4"/>
      <c r="S4" s="4"/>
      <c r="T4" s="4"/>
      <c r="U4" s="4"/>
      <c r="V4" s="4"/>
      <c r="W4" s="4"/>
      <c r="X4" s="4"/>
      <c r="Y4" s="4"/>
      <c r="Z4" s="0" t="s">
        <v>2</v>
      </c>
    </row>
    <row r="5" customFormat="false" ht="15" hidden="false" customHeight="false" outlineLevel="0" collapsed="false">
      <c r="A5" s="0" t="s">
        <v>2</v>
      </c>
      <c r="B5" s="9" t="s">
        <v>64</v>
      </c>
      <c r="C5" s="9"/>
      <c r="D5" s="9"/>
      <c r="E5" s="9"/>
      <c r="F5" s="0" t="s">
        <v>2</v>
      </c>
      <c r="G5" s="0" t="s">
        <v>2</v>
      </c>
      <c r="H5" s="9" t="s">
        <v>65</v>
      </c>
      <c r="I5" s="9"/>
      <c r="J5" s="9"/>
      <c r="K5" s="9"/>
      <c r="L5" s="0" t="s">
        <v>2</v>
      </c>
      <c r="M5" s="0" t="s">
        <v>2</v>
      </c>
      <c r="N5" s="9" t="s">
        <v>64</v>
      </c>
      <c r="O5" s="9"/>
      <c r="P5" s="9"/>
      <c r="Q5" s="9"/>
      <c r="R5" s="0" t="s">
        <v>2</v>
      </c>
      <c r="S5" s="0" t="s">
        <v>2</v>
      </c>
      <c r="T5" s="9" t="s">
        <v>65</v>
      </c>
      <c r="U5" s="9"/>
      <c r="V5" s="9"/>
      <c r="W5" s="9"/>
      <c r="X5" s="0" t="s">
        <v>2</v>
      </c>
    </row>
    <row r="6" customFormat="false" ht="15" hidden="false" customHeight="false" outlineLevel="0" collapsed="false">
      <c r="A6" s="0" t="s">
        <v>53</v>
      </c>
      <c r="B6" s="0" t="s">
        <v>2</v>
      </c>
      <c r="C6" s="0" t="s">
        <v>2</v>
      </c>
      <c r="D6" s="0" t="s">
        <v>2</v>
      </c>
      <c r="E6" s="0" t="s">
        <v>2</v>
      </c>
      <c r="F6" s="6" t="n">
        <v>100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6" t="n">
        <v>36000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6" t="n">
        <v>130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6" t="n">
        <v>585000</v>
      </c>
      <c r="Y6" s="0" t="s">
        <v>2</v>
      </c>
      <c r="Z6" s="0" t="s">
        <v>2</v>
      </c>
    </row>
    <row r="7" customFormat="false" ht="15" hidden="false" customHeight="false" outlineLevel="0" collapsed="false">
      <c r="A7" s="0" t="s">
        <v>34</v>
      </c>
      <c r="B7" s="0" t="s">
        <v>2</v>
      </c>
      <c r="C7" s="0" t="s">
        <v>2</v>
      </c>
      <c r="D7" s="0" t="s">
        <v>2</v>
      </c>
      <c r="E7" s="0" t="s">
        <v>2</v>
      </c>
      <c r="F7" s="6" t="n">
        <v>8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6" t="n">
        <v>22400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6" t="n">
        <v>80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6" t="n">
        <v>229600</v>
      </c>
      <c r="Y7" s="0" t="s">
        <v>2</v>
      </c>
      <c r="Z7" s="0" t="s">
        <v>2</v>
      </c>
    </row>
    <row r="8" customFormat="false" ht="15" hidden="false" customHeight="false" outlineLevel="0" collapsed="false">
      <c r="A8" s="0" t="s">
        <v>36</v>
      </c>
      <c r="B8" s="0" t="s">
        <v>2</v>
      </c>
      <c r="C8" s="0" t="s">
        <v>2</v>
      </c>
      <c r="D8" s="0" t="s">
        <v>2</v>
      </c>
      <c r="E8" s="0" t="s">
        <v>2</v>
      </c>
      <c r="F8" s="6" t="n">
        <v>6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66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6" t="n">
        <v>60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67</v>
      </c>
      <c r="Y8" s="0" t="s">
        <v>2</v>
      </c>
      <c r="Z8" s="0" t="s">
        <v>2</v>
      </c>
    </row>
    <row r="9" customFormat="false" ht="15" hidden="false" customHeight="false" outlineLevel="0" collapsed="false">
      <c r="A9" s="0" t="s">
        <v>37</v>
      </c>
      <c r="B9" s="0" t="s">
        <v>2</v>
      </c>
      <c r="C9" s="0" t="s">
        <v>2</v>
      </c>
      <c r="D9" s="0" t="s">
        <v>2</v>
      </c>
      <c r="E9" s="0" t="s">
        <v>2</v>
      </c>
      <c r="F9" s="6" t="n">
        <v>48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6" t="n">
        <v>71669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6" t="n">
        <v>75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6" t="n">
        <v>150000</v>
      </c>
      <c r="Y9" s="0" t="s">
        <v>2</v>
      </c>
      <c r="Z9" s="0" t="s">
        <v>2</v>
      </c>
    </row>
    <row r="10" customFormat="false" ht="15" hidden="false" customHeight="false" outlineLevel="0" collapsed="false">
      <c r="A10" s="0" t="s">
        <v>35</v>
      </c>
      <c r="B10" s="0" t="s">
        <v>2</v>
      </c>
      <c r="C10" s="0" t="s">
        <v>2</v>
      </c>
      <c r="D10" s="0" t="s">
        <v>2</v>
      </c>
      <c r="E10" s="0" t="s">
        <v>2</v>
      </c>
      <c r="F10" s="6" t="n">
        <v>65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6" t="n">
        <v>13000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6" t="n">
        <v>65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6" t="n">
        <v>133250</v>
      </c>
      <c r="Y10" s="0" t="s">
        <v>2</v>
      </c>
      <c r="Z10" s="0" t="s">
        <v>2</v>
      </c>
    </row>
  </sheetData>
  <mergeCells count="7">
    <mergeCell ref="A2:F2"/>
    <mergeCell ref="D4:M4"/>
    <mergeCell ref="P4:Y4"/>
    <mergeCell ref="B5:E5"/>
    <mergeCell ref="H5:K5"/>
    <mergeCell ref="N5:Q5"/>
    <mergeCell ref="T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6" min="13" style="0" width="1.7"/>
    <col collapsed="false" customWidth="true" hidden="false" outlineLevel="0" max="22" min="19" style="0" width="1.7"/>
    <col collapsed="false" customWidth="true" hidden="false" outlineLevel="0" max="28" min="25" style="0" width="1.7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0" t="s">
        <v>68</v>
      </c>
      <c r="B2" s="0" t="s">
        <v>2</v>
      </c>
      <c r="C2" s="0" t="s">
        <v>2</v>
      </c>
      <c r="D2" s="2" t="s">
        <v>69</v>
      </c>
      <c r="E2" s="2"/>
      <c r="F2" s="2"/>
      <c r="G2" s="2"/>
      <c r="H2" s="0" t="s">
        <v>2</v>
      </c>
      <c r="I2" s="0" t="s">
        <v>2</v>
      </c>
      <c r="J2" s="2" t="s">
        <v>70</v>
      </c>
      <c r="K2" s="2"/>
      <c r="L2" s="2"/>
      <c r="M2" s="2"/>
      <c r="N2" s="0" t="s">
        <v>2</v>
      </c>
      <c r="O2" s="0" t="s">
        <v>2</v>
      </c>
      <c r="P2" s="2" t="s">
        <v>71</v>
      </c>
      <c r="Q2" s="2"/>
      <c r="R2" s="2"/>
      <c r="S2" s="2"/>
      <c r="T2" s="0" t="s">
        <v>2</v>
      </c>
      <c r="U2" s="0" t="s">
        <v>2</v>
      </c>
      <c r="V2" s="2" t="s">
        <v>72</v>
      </c>
      <c r="W2" s="2"/>
      <c r="X2" s="2"/>
      <c r="Y2" s="2"/>
      <c r="Z2" s="0" t="s">
        <v>2</v>
      </c>
      <c r="AA2" s="0" t="s">
        <v>2</v>
      </c>
      <c r="AB2" s="2" t="s">
        <v>73</v>
      </c>
      <c r="AC2" s="2"/>
      <c r="AD2" s="2"/>
      <c r="AE2" s="2"/>
      <c r="AF2" s="0" t="s">
        <v>2</v>
      </c>
    </row>
    <row r="3" customFormat="false" ht="40" hidden="false" customHeight="true" outlineLevel="0" collapsed="false">
      <c r="A3" s="7" t="s">
        <v>74</v>
      </c>
      <c r="B3" s="0" t="s">
        <v>2</v>
      </c>
      <c r="C3" s="0" t="s">
        <v>2</v>
      </c>
      <c r="D3" s="0" t="s">
        <v>2</v>
      </c>
      <c r="E3" s="10" t="n">
        <v>332.5</v>
      </c>
      <c r="F3" s="10"/>
      <c r="G3" s="0" t="s">
        <v>2</v>
      </c>
      <c r="H3" s="0" t="s">
        <v>2</v>
      </c>
      <c r="I3" s="0" t="s">
        <v>2</v>
      </c>
      <c r="J3" s="0" t="s">
        <v>2</v>
      </c>
      <c r="K3" s="10" t="n">
        <v>475</v>
      </c>
      <c r="L3" s="10"/>
      <c r="M3" s="0" t="s">
        <v>2</v>
      </c>
      <c r="N3" s="0" t="s">
        <v>2</v>
      </c>
      <c r="O3" s="0" t="s">
        <v>2</v>
      </c>
      <c r="P3" s="0" t="s">
        <v>2</v>
      </c>
      <c r="Q3" s="10" t="n">
        <v>570</v>
      </c>
      <c r="R3" s="10"/>
      <c r="S3" s="0" t="s">
        <v>2</v>
      </c>
      <c r="T3" s="0" t="s">
        <v>2</v>
      </c>
      <c r="U3" s="0" t="s">
        <v>2</v>
      </c>
      <c r="V3" s="0" t="s">
        <v>2</v>
      </c>
      <c r="W3" s="10" t="n">
        <v>117.7</v>
      </c>
      <c r="X3" s="10"/>
      <c r="Y3" s="0" t="s">
        <v>2</v>
      </c>
      <c r="Z3" s="0" t="s">
        <v>2</v>
      </c>
      <c r="AA3" s="0" t="s">
        <v>2</v>
      </c>
      <c r="AB3" s="0" t="s">
        <v>2</v>
      </c>
      <c r="AC3" s="10" t="n">
        <v>111.6</v>
      </c>
      <c r="AD3" s="10"/>
      <c r="AE3" s="0" t="s">
        <v>2</v>
      </c>
      <c r="AF3" s="0" t="s">
        <v>2</v>
      </c>
    </row>
    <row r="4" customFormat="false" ht="40" hidden="false" customHeight="true" outlineLevel="0" collapsed="false">
      <c r="A4" s="7" t="s">
        <v>75</v>
      </c>
      <c r="B4" s="0" t="s">
        <v>2</v>
      </c>
      <c r="C4" s="0" t="s">
        <v>2</v>
      </c>
      <c r="D4" s="0" t="s">
        <v>2</v>
      </c>
      <c r="E4" s="10" t="n">
        <v>97</v>
      </c>
      <c r="F4" s="10"/>
      <c r="G4" s="0" t="s">
        <v>2</v>
      </c>
      <c r="H4" s="0" t="s">
        <v>2</v>
      </c>
      <c r="I4" s="0" t="s">
        <v>2</v>
      </c>
      <c r="J4" s="0" t="s">
        <v>2</v>
      </c>
      <c r="K4" s="10" t="n">
        <v>138.6</v>
      </c>
      <c r="L4" s="10"/>
      <c r="M4" s="0" t="s">
        <v>2</v>
      </c>
      <c r="N4" s="0" t="s">
        <v>2</v>
      </c>
      <c r="O4" s="0" t="s">
        <v>2</v>
      </c>
      <c r="P4" s="0" t="s">
        <v>2</v>
      </c>
      <c r="Q4" s="10" t="n">
        <v>166.3</v>
      </c>
      <c r="R4" s="10"/>
      <c r="S4" s="0" t="s">
        <v>2</v>
      </c>
      <c r="T4" s="0" t="s">
        <v>2</v>
      </c>
      <c r="U4" s="0" t="s">
        <v>2</v>
      </c>
      <c r="V4" s="0" t="s">
        <v>2</v>
      </c>
      <c r="W4" s="11" t="n">
        <v>-103.3</v>
      </c>
      <c r="X4" s="11"/>
      <c r="Y4" s="0" t="s">
        <v>2</v>
      </c>
      <c r="Z4" s="0" t="s">
        <v>2</v>
      </c>
      <c r="AA4" s="0" t="s">
        <v>2</v>
      </c>
      <c r="AB4" s="0" t="s">
        <v>2</v>
      </c>
      <c r="AC4" s="10" t="n">
        <v>207.8</v>
      </c>
      <c r="AD4" s="10"/>
      <c r="AE4" s="0" t="s">
        <v>2</v>
      </c>
      <c r="AF4" s="0" t="s">
        <v>2</v>
      </c>
    </row>
    <row r="5" customFormat="false" ht="40" hidden="false" customHeight="true" outlineLevel="0" collapsed="false">
      <c r="A5" s="7" t="s">
        <v>76</v>
      </c>
      <c r="B5" s="0" t="s">
        <v>2</v>
      </c>
      <c r="C5" s="0" t="s">
        <v>2</v>
      </c>
      <c r="D5" s="0" t="s">
        <v>2</v>
      </c>
      <c r="E5" s="10" t="n">
        <v>2689.6</v>
      </c>
      <c r="F5" s="10"/>
      <c r="G5" s="0" t="s">
        <v>2</v>
      </c>
      <c r="H5" s="0" t="s">
        <v>2</v>
      </c>
      <c r="I5" s="0" t="s">
        <v>2</v>
      </c>
      <c r="J5" s="0" t="s">
        <v>2</v>
      </c>
      <c r="K5" s="10" t="n">
        <v>3362</v>
      </c>
      <c r="L5" s="10"/>
      <c r="M5" s="0" t="s">
        <v>2</v>
      </c>
      <c r="N5" s="0" t="s">
        <v>2</v>
      </c>
      <c r="O5" s="0" t="s">
        <v>2</v>
      </c>
      <c r="P5" s="0" t="s">
        <v>2</v>
      </c>
      <c r="Q5" s="10" t="n">
        <v>4034.4</v>
      </c>
      <c r="R5" s="10"/>
      <c r="S5" s="0" t="s">
        <v>2</v>
      </c>
      <c r="T5" s="0" t="s">
        <v>2</v>
      </c>
      <c r="U5" s="0" t="s">
        <v>2</v>
      </c>
      <c r="V5" s="0" t="s">
        <v>2</v>
      </c>
      <c r="W5" s="10" t="n">
        <v>1363.5</v>
      </c>
      <c r="X5" s="10"/>
      <c r="Y5" s="0" t="s">
        <v>2</v>
      </c>
      <c r="Z5" s="0" t="s">
        <v>2</v>
      </c>
      <c r="AA5" s="0" t="s">
        <v>2</v>
      </c>
      <c r="AB5" s="0" t="s">
        <v>2</v>
      </c>
      <c r="AC5" s="10" t="n">
        <v>1502.5</v>
      </c>
      <c r="AD5" s="10"/>
      <c r="AE5" s="0" t="s">
        <v>2</v>
      </c>
      <c r="AF5" s="0" t="s">
        <v>2</v>
      </c>
    </row>
  </sheetData>
  <mergeCells count="20">
    <mergeCell ref="D2:G2"/>
    <mergeCell ref="J2:M2"/>
    <mergeCell ref="P2:S2"/>
    <mergeCell ref="V2:Y2"/>
    <mergeCell ref="AB2:AE2"/>
    <mergeCell ref="E3:F3"/>
    <mergeCell ref="K3:L3"/>
    <mergeCell ref="Q3:R3"/>
    <mergeCell ref="W3:X3"/>
    <mergeCell ref="AC3:AD3"/>
    <mergeCell ref="E4:F4"/>
    <mergeCell ref="K4:L4"/>
    <mergeCell ref="Q4:R4"/>
    <mergeCell ref="W4:X4"/>
    <mergeCell ref="AC4:AD4"/>
    <mergeCell ref="E5:F5"/>
    <mergeCell ref="K5:L5"/>
    <mergeCell ref="Q5:R5"/>
    <mergeCell ref="W5:X5"/>
    <mergeCell ref="AC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6" min="13" style="0" width="1.7"/>
    <col collapsed="false" customWidth="true" hidden="false" outlineLevel="0" max="22" min="19" style="0" width="1.7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68</v>
      </c>
      <c r="B2" s="0" t="s">
        <v>2</v>
      </c>
      <c r="C2" s="0" t="s">
        <v>2</v>
      </c>
      <c r="D2" s="2" t="s">
        <v>69</v>
      </c>
      <c r="E2" s="2"/>
      <c r="F2" s="2"/>
      <c r="G2" s="2"/>
      <c r="H2" s="0" t="s">
        <v>2</v>
      </c>
      <c r="I2" s="0" t="s">
        <v>2</v>
      </c>
      <c r="J2" s="2" t="s">
        <v>70</v>
      </c>
      <c r="K2" s="2"/>
      <c r="L2" s="2"/>
      <c r="M2" s="2"/>
      <c r="N2" s="0" t="s">
        <v>2</v>
      </c>
      <c r="O2" s="0" t="s">
        <v>2</v>
      </c>
      <c r="P2" s="2" t="s">
        <v>71</v>
      </c>
      <c r="Q2" s="2"/>
      <c r="R2" s="2"/>
      <c r="S2" s="2"/>
      <c r="T2" s="0" t="s">
        <v>2</v>
      </c>
      <c r="U2" s="0" t="s">
        <v>2</v>
      </c>
      <c r="V2" s="2" t="s">
        <v>77</v>
      </c>
      <c r="W2" s="2"/>
      <c r="X2" s="2"/>
      <c r="Y2" s="2"/>
      <c r="Z2" s="0" t="s">
        <v>2</v>
      </c>
    </row>
    <row r="3" customFormat="false" ht="40" hidden="false" customHeight="true" outlineLevel="0" collapsed="false">
      <c r="A3" s="7" t="s">
        <v>78</v>
      </c>
      <c r="B3" s="0" t="s">
        <v>2</v>
      </c>
      <c r="C3" s="0" t="s">
        <v>2</v>
      </c>
      <c r="D3" s="0" t="s">
        <v>2</v>
      </c>
      <c r="E3" s="10" t="n">
        <v>374</v>
      </c>
      <c r="F3" s="10"/>
      <c r="G3" s="0" t="s">
        <v>2</v>
      </c>
      <c r="H3" s="0" t="s">
        <v>2</v>
      </c>
      <c r="I3" s="0" t="s">
        <v>2</v>
      </c>
      <c r="J3" s="0" t="s">
        <v>2</v>
      </c>
      <c r="K3" s="10" t="n">
        <v>414</v>
      </c>
      <c r="L3" s="10"/>
      <c r="M3" s="0" t="s">
        <v>2</v>
      </c>
      <c r="N3" s="0" t="s">
        <v>2</v>
      </c>
      <c r="O3" s="0" t="s">
        <v>2</v>
      </c>
      <c r="P3" s="0" t="s">
        <v>2</v>
      </c>
      <c r="Q3" s="10" t="n">
        <v>454</v>
      </c>
      <c r="R3" s="10"/>
      <c r="S3" s="0" t="s">
        <v>2</v>
      </c>
      <c r="T3" s="0" t="s">
        <v>2</v>
      </c>
      <c r="U3" s="0" t="s">
        <v>2</v>
      </c>
      <c r="V3" s="0" t="s">
        <v>2</v>
      </c>
      <c r="W3" s="10" t="n">
        <v>301</v>
      </c>
      <c r="X3" s="10"/>
      <c r="Y3" s="0" t="s">
        <v>2</v>
      </c>
      <c r="Z3" s="0" t="s">
        <v>2</v>
      </c>
    </row>
    <row r="4" customFormat="false" ht="40" hidden="false" customHeight="true" outlineLevel="0" collapsed="false">
      <c r="A4" s="7" t="s">
        <v>79</v>
      </c>
      <c r="B4" s="0" t="s">
        <v>2</v>
      </c>
      <c r="C4" s="0" t="s">
        <v>2</v>
      </c>
      <c r="D4" s="0" t="s">
        <v>2</v>
      </c>
      <c r="E4" s="10" t="n">
        <v>205</v>
      </c>
      <c r="F4" s="10"/>
      <c r="G4" s="0" t="s">
        <v>2</v>
      </c>
      <c r="H4" s="0" t="s">
        <v>2</v>
      </c>
      <c r="I4" s="0" t="s">
        <v>2</v>
      </c>
      <c r="J4" s="0" t="s">
        <v>2</v>
      </c>
      <c r="K4" s="10" t="n">
        <v>220</v>
      </c>
      <c r="L4" s="10"/>
      <c r="M4" s="0" t="s">
        <v>2</v>
      </c>
      <c r="N4" s="0" t="s">
        <v>2</v>
      </c>
      <c r="O4" s="0" t="s">
        <v>2</v>
      </c>
      <c r="P4" s="0" t="s">
        <v>2</v>
      </c>
      <c r="Q4" s="10" t="n">
        <v>320</v>
      </c>
      <c r="R4" s="10"/>
      <c r="S4" s="0" t="s">
        <v>2</v>
      </c>
      <c r="T4" s="0" t="s">
        <v>2</v>
      </c>
      <c r="U4" s="0" t="s">
        <v>2</v>
      </c>
      <c r="V4" s="0" t="s">
        <v>2</v>
      </c>
      <c r="W4" s="10" t="n">
        <v>220</v>
      </c>
      <c r="X4" s="10"/>
      <c r="Y4" s="0" t="s">
        <v>2</v>
      </c>
      <c r="Z4" s="0" t="s">
        <v>2</v>
      </c>
    </row>
  </sheetData>
  <mergeCells count="12">
    <mergeCell ref="D2:G2"/>
    <mergeCell ref="J2:M2"/>
    <mergeCell ref="P2:S2"/>
    <mergeCell ref="V2:Y2"/>
    <mergeCell ref="E3:F3"/>
    <mergeCell ref="K3:L3"/>
    <mergeCell ref="Q3:R3"/>
    <mergeCell ref="W3:X3"/>
    <mergeCell ref="E4:F4"/>
    <mergeCell ref="K4:L4"/>
    <mergeCell ref="Q4:R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23:36:15Z</dcterms:created>
  <dc:creator/>
  <dc:description/>
  <dc:language>en-US</dc:language>
  <cp:lastModifiedBy/>
  <dcterms:modified xsi:type="dcterms:W3CDTF">2020-01-15T23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