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additional regist" sheetId="1" state="visible" r:id="rId2"/>
    <sheet name="summary historical consoli" sheetId="2" state="visible" r:id="rId3"/>
    <sheet name="ratio of earnings to fixed" sheetId="3" state="visible" r:id="rId4"/>
    <sheet name="capitalization" sheetId="4" state="visible" r:id="rId5"/>
    <sheet name="selected historical consol" sheetId="5" state="visible" r:id="rId6"/>
    <sheet name="managements discussion and" sheetId="6" state="visible" r:id="rId7"/>
    <sheet name="for the years ended decemb" sheetId="7" state="visible" r:id="rId8"/>
    <sheet name="titanium technologies" sheetId="8" state="visible" r:id="rId9"/>
    <sheet name="fluoroproducts" sheetId="9" state="visible" r:id="rId10"/>
    <sheet name="chemical solutions" sheetId="10" state="visible" r:id="rId11"/>
    <sheet name="cash flow" sheetId="11" state="visible" r:id="rId12"/>
    <sheet name="current assets" sheetId="12" state="visible" r:id="rId13"/>
    <sheet name="current liabilities" sheetId="13" state="visible" r:id="rId14"/>
    <sheet name="capital expenditures" sheetId="14" state="visible" r:id="rId15"/>
    <sheet name="contractual obligations" sheetId="15" state="visible" r:id="rId16"/>
    <sheet name="remediation accrual" sheetId="16" state="visible" r:id="rId17"/>
    <sheet name="pfoa" sheetId="17" state="visible" r:id="rId18"/>
    <sheet name="research and development" sheetId="18" state="visible" r:id="rId19"/>
    <sheet name="base salary" sheetId="19" state="visible" r:id="rId20"/>
    <sheet name="postseparation stipjuly 1" sheetId="20" state="visible" r:id="rId21"/>
    <sheet name="postseparation stipjuly 1 -1" sheetId="21" state="visible" r:id="rId22"/>
    <sheet name="postseparation stipjuly 1 -2" sheetId="22" state="visible" r:id="rId23"/>
    <sheet name="postseparation stipjuly 1 -3" sheetId="23" state="visible" r:id="rId24"/>
    <sheet name="preseparation equity awards" sheetId="24" state="visible" r:id="rId25"/>
    <sheet name="treatment of outstanding p" sheetId="25" state="visible" r:id="rId26"/>
    <sheet name="transformation awards" sheetId="26" state="visible" r:id="rId27"/>
    <sheet name="2015 neo total direct comp" sheetId="27" state="visible" r:id="rId28"/>
    <sheet name="summary compensation table" sheetId="28" state="visible" r:id="rId29"/>
    <sheet name="summary compensation table-1" sheetId="29" state="visible" r:id="rId30"/>
    <sheet name="2015 grants of planbased a" sheetId="30" state="visible" r:id="rId31"/>
    <sheet name="2015 grants of planbased a-1" sheetId="31" state="visible" r:id="rId32"/>
    <sheet name="outstanding equity awards" sheetId="32" state="visible" r:id="rId33"/>
    <sheet name="outstanding equity awards -1" sheetId="33" state="visible" r:id="rId34"/>
    <sheet name="outstanding equity awards -2" sheetId="34" state="visible" r:id="rId35"/>
    <sheet name="option exercises and restr" sheetId="35" state="visible" r:id="rId36"/>
    <sheet name="pension benefits as of fis" sheetId="36" state="visible" r:id="rId37"/>
    <sheet name="trianon collective foundat" sheetId="37" state="visible" r:id="rId38"/>
    <sheet name="ltip" sheetId="38" state="visible" r:id="rId39"/>
    <sheet name="security ownership of cert" sheetId="39" state="visible" r:id="rId40"/>
    <sheet name="security ownership of dire" sheetId="40" state="visible" r:id="rId41"/>
    <sheet name="description of the notes" sheetId="41" state="visible" r:id="rId42"/>
    <sheet name="2025 dollar notes" sheetId="42" state="visible" r:id="rId43"/>
    <sheet name="euro notes" sheetId="43" state="visible" r:id="rId44"/>
    <sheet name="index to consolidated fina" sheetId="44" state="visible" r:id="rId45"/>
    <sheet name="operations dollars in mill" sheetId="45" state="visible" r:id="rId46"/>
    <sheet name="comprehensive loss income" sheetId="46" state="visible" r:id="rId47"/>
    <sheet name="consolidated balance sheet" sheetId="47" state="visible" r:id="rId48"/>
    <sheet name="stockholders equity years" sheetId="48" state="visible" r:id="rId49"/>
    <sheet name="cash flows dollars in mill" sheetId="49" state="visible" r:id="rId50"/>
    <sheet name="related party sales" sheetId="50" state="visible" r:id="rId51"/>
    <sheet name="leveraged services and cor" sheetId="51" state="visible" r:id="rId52"/>
    <sheet name="note 6 employee separation" sheetId="52" state="visible" r:id="rId53"/>
    <sheet name="notes to the consolidated" sheetId="53" state="visible" r:id="rId54"/>
    <sheet name="notes to the consolidated -1" sheetId="54" state="visible" r:id="rId55"/>
    <sheet name="note 7 other income net" sheetId="55" state="visible" r:id="rId56"/>
    <sheet name="note 8 income taxes" sheetId="56" state="visible" r:id="rId57"/>
    <sheet name="notes to the consolidated -2" sheetId="57" state="visible" r:id="rId58"/>
    <sheet name="notes to the consolidated -3" sheetId="58" state="visible" r:id="rId59"/>
    <sheet name="notes to the consolidated -4" sheetId="59" state="visible" r:id="rId60"/>
    <sheet name="notes to the consolidated -5" sheetId="60" state="visible" r:id="rId61"/>
    <sheet name="note 9 earnings per share" sheetId="61" state="visible" r:id="rId62"/>
    <sheet name="note 9 earnings per share -1" sheetId="62" state="visible" r:id="rId63"/>
    <sheet name="note 10 accounts and notes" sheetId="63" state="visible" r:id="rId64"/>
    <sheet name="note 11 inventories" sheetId="64" state="visible" r:id="rId65"/>
    <sheet name="note 12 property plant and" sheetId="65" state="visible" r:id="rId66"/>
    <sheet name="goodwill" sheetId="66" state="visible" r:id="rId67"/>
    <sheet name="other intangible assets net" sheetId="67" state="visible" r:id="rId68"/>
    <sheet name="note 14 other assets" sheetId="68" state="visible" r:id="rId69"/>
    <sheet name="note 15 accounts payable" sheetId="69" state="visible" r:id="rId70"/>
    <sheet name="note 16 other accrued liab" sheetId="70" state="visible" r:id="rId71"/>
    <sheet name="note 17 other liabilities" sheetId="71" state="visible" r:id="rId72"/>
    <sheet name="note 18 debt" sheetId="72" state="visible" r:id="rId73"/>
    <sheet name="notes to the consolidated -6" sheetId="73" state="visible" r:id="rId74"/>
    <sheet name="participation in the plans" sheetId="74" state="visible" r:id="rId75"/>
    <sheet name="participation in the plans-1" sheetId="75" state="visible" r:id="rId76"/>
    <sheet name="cash flow-1" sheetId="76" state="visible" r:id="rId77"/>
    <sheet name="cash flow-2" sheetId="77" state="visible" r:id="rId78"/>
    <sheet name="rsus" sheetId="78" state="visible" r:id="rId79"/>
    <sheet name="geographic information" sheetId="79" state="visible" r:id="rId80"/>
    <sheet name="notes to the consolidated -7" sheetId="80" state="visible" r:id="rId81"/>
    <sheet name="notes to the consolidated -8" sheetId="81" state="visible" r:id="rId82"/>
    <sheet name="note 24 accumulated other" sheetId="82" state="visible" r:id="rId83"/>
    <sheet name="note 25 quarterly financia" sheetId="83" state="visible" r:id="rId84"/>
    <sheet name="note 25 quarterly financia-1" sheetId="84" state="visible" r:id="rId85"/>
    <sheet name="condensed consolidating st" sheetId="85" state="visible" r:id="rId86"/>
    <sheet name="condensed consolidating st-1" sheetId="86" state="visible" r:id="rId87"/>
    <sheet name="condensed consolidating st-2" sheetId="87" state="visible" r:id="rId88"/>
    <sheet name="condensed consolidating st-3" sheetId="88" state="visible" r:id="rId89"/>
    <sheet name="condensed consolidating st-4" sheetId="89" state="visible" r:id="rId90"/>
    <sheet name="condensed consolidating ba" sheetId="90" state="visible" r:id="rId91"/>
    <sheet name="condensed consolidating ba-1" sheetId="91" state="visible" r:id="rId92"/>
    <sheet name="condensed consolidating st-5" sheetId="92" state="visible" r:id="rId93"/>
    <sheet name="condensed consolidating st-6" sheetId="93" state="visible" r:id="rId94"/>
    <sheet name="condensed consolidating st-7" sheetId="94" state="visible" r:id="rId95"/>
    <sheet name="condensed consolidating st-8" sheetId="95" state="visible" r:id="rId9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4" uniqueCount="895">
  <si>
    <t xml:space="preserve">TABLE OF ADDITIONAL REGISTRANT GUARANTORS</t>
  </si>
  <si>
    <t xml:space="preserve">Name of Additional Registrant</t>
  </si>
  <si>
    <t xml:space="preserve">​</t>
  </si>
  <si>
    <t xml:space="preserve">State or Other 
Jurisdiction of 
Incorporation or 
Organization</t>
  </si>
  <si>
    <t xml:space="preserve">Primary 
Standard 
Industrial 
Classification 
Code Number</t>
  </si>
  <si>
    <t xml:space="preserve">I.R.S. 
Employer 
Identification 
Number</t>
  </si>
  <si>
    <t xml:space="preserve">ChemFirst Inc.</t>
  </si>
  <si>
    <t xml:space="preserve">Mississippi</t>
  </si>
  <si>
    <t xml:space="preserve">64-0679456</t>
  </si>
  <si>
    <t xml:space="preserve">First Chemical Corporation</t>
  </si>
  <si>
    <t xml:space="preserve">64-0428608</t>
  </si>
  <si>
    <t xml:space="preserve">First Chemical Holdings, LLC</t>
  </si>
  <si>
    <t xml:space="preserve">64-0873102</t>
  </si>
  <si>
    <t xml:space="preserve">First Chemical Texas, L.P.</t>
  </si>
  <si>
    <t xml:space="preserve">Delaware</t>
  </si>
  <si>
    <t xml:space="preserve">64-0873104</t>
  </si>
  <si>
    <t xml:space="preserve">FT Chemical, Inc.</t>
  </si>
  <si>
    <t xml:space="preserve">Texas</t>
  </si>
  <si>
    <t xml:space="preserve">64-0873103</t>
  </si>
  <si>
    <t xml:space="preserve">International Dioxcide, Inc.</t>
  </si>
  <si>
    <t xml:space="preserve">22-2817151</t>
  </si>
  <si>
    <t xml:space="preserve">The Chemours Company FC, LLC</t>
  </si>
  <si>
    <t xml:space="preserve">46-5626518</t>
  </si>
  <si>
    <t xml:space="preserve">The Chemours Company TT, LLC</t>
  </si>
  <si>
    <t xml:space="preserve">Pennsylvania</t>
  </si>
  <si>
    <t xml:space="preserve">46-5603533</t>
  </si>
  <si>
    <t xml:space="preserve">SUMMARY HISTORICAL CONSOLIDATED FINANCIAL DATA</t>
  </si>
  <si>
    <t xml:space="preserve">Year ended December 31,</t>
  </si>
  <si>
    <t xml:space="preserve">(Dollars in millions)</t>
  </si>
  <si>
    <t xml:space="preserve">2015</t>
  </si>
  <si>
    <t xml:space="preserve">2014</t>
  </si>
  <si>
    <t xml:space="preserve">2013</t>
  </si>
  <si>
    <t xml:space="preserve">2012</t>
  </si>
  <si>
    <t xml:space="preserve">2011
(unaudited)</t>
  </si>
  <si>
    <t xml:space="preserve">Summary of operations:</t>
  </si>
  <si>
    <t xml:space="preserve">Net sales</t>
  </si>
  <si>
    <t xml:space="preserve">(Loss) income before income taxes</t>
  </si>
  <si>
    <t xml:space="preserve">(Benefit from) provision for income taxes</t>
  </si>
  <si>
    <t xml:space="preserve">Net (loss) income attributable to Chemours</t>
  </si>
  <si>
    <t xml:space="preserve">Financial position as period end:</t>
  </si>
  <si>
    <t xml:space="preserve">Working capital(1)</t>
  </si>
  <si>
    <t xml:space="preserve">Total assets</t>
  </si>
  <si>
    <t xml:space="preserve">Borrowings and capital lease obligations, net(2)</t>
  </si>
  <si>
    <t xml:space="preserve">General:</t>
  </si>
  <si>
    <t xml:space="preserve">Purchases of property, plant and equipment</t>
  </si>
  <si>
    <t xml:space="preserve">Depreciation and amortization</t>
  </si>
  <si>
    <t xml:space="preserve">RATIO OF EARNINGS TO FIXED CHARGES</t>
  </si>
  <si>
    <t xml:space="preserve">2011</t>
  </si>
  <si>
    <t xml:space="preserve">Ratio of Earnings to Fixed Charges</t>
  </si>
  <si>
    <t xml:space="preserve">(a)</t>
  </si>
  <si>
    <t xml:space="preserve">CAPITALIZATION</t>
  </si>
  <si>
    <t xml:space="preserve">As of 
December 31, 2015 
(dollars in millions)</t>
  </si>
  <si>
    <t xml:space="preserve">Cash</t>
  </si>
  <si>
    <t xml:space="preserve">Debt:</t>
  </si>
  <si>
    <t xml:space="preserve">Senior secured term loan</t>
  </si>
  <si>
    <t xml:space="preserve">Senior unsecured notes</t>
  </si>
  <si>
    <t xml:space="preserve">Other</t>
  </si>
  <si>
    <t xml:space="preserve">Total debt, including current portion</t>
  </si>
  <si>
    <t xml:space="preserve">Total stockholders’ equity</t>
  </si>
  <si>
    <t xml:space="preserve">Total capitalization</t>
  </si>
  <si>
    <t xml:space="preserve">SELECTED HISTORICAL CONSOLIDATED FINANCIAL DATA</t>
  </si>
  <si>
    <t xml:space="preserve">2011 
(unaudited)</t>
  </si>
  <si>
    <t xml:space="preserve">MANAGEMENT’S DISCUSSION AND ANALYSIS OF FINANCIAL CONDITION  AND RESULTS OF OPERATIONS</t>
  </si>
  <si>
    <t xml:space="preserve">Year Ended December 31,</t>
  </si>
  <si>
    <t xml:space="preserve">Cost of goods sold</t>
  </si>
  <si>
    <t xml:space="preserve">Gross profit</t>
  </si>
  <si>
    <t xml:space="preserve">Selling, general and administrative expense</t>
  </si>
  <si>
    <t xml:space="preserve">Research and development expense</t>
  </si>
  <si>
    <t xml:space="preserve">Employee separation and asset related charges, net</t>
  </si>
  <si>
    <t xml:space="preserve">Goodwill impairment</t>
  </si>
  <si>
    <t xml:space="preserve">—</t>
  </si>
  <si>
    <t xml:space="preserve">Total expenses</t>
  </si>
  <si>
    <t xml:space="preserve">Equity in earnings of affiliates</t>
  </si>
  <si>
    <t xml:space="preserve">Interest expense, net</t>
  </si>
  <si>
    <t xml:space="preserve">Other income, net</t>
  </si>
  <si>
    <t xml:space="preserve">Net (loss) income</t>
  </si>
  <si>
    <t xml:space="preserve">Less: Net income attributable to noncontrolling interests</t>
  </si>
  <si>
    <t xml:space="preserve">For the years ended December 31, 2014 and 2013:</t>
  </si>
  <si>
    <t xml:space="preserve">Year Ended December 31,</t>
  </si>
  <si>
    <t xml:space="preserve">COGS</t>
  </si>
  <si>
    <t xml:space="preserve">COGS as a percent of net sales</t>
  </si>
  <si>
    <t xml:space="preserve">83%</t>
  </si>
  <si>
    <t xml:space="preserve">79%</t>
  </si>
  <si>
    <t xml:space="preserve">Titanium Technologies</t>
  </si>
  <si>
    <t xml:space="preserve">Segment Net Sales</t>
  </si>
  <si>
    <t xml:space="preserve">Adjusted EBITDA</t>
  </si>
  <si>
    <t xml:space="preserve">Adjusted EBITDA Margin</t>
  </si>
  <si>
    <t xml:space="preserve">14%</t>
  </si>
  <si>
    <t xml:space="preserve">25%</t>
  </si>
  <si>
    <t xml:space="preserve">24%</t>
  </si>
  <si>
    <t xml:space="preserve">Fluoroproducts</t>
  </si>
  <si>
    <t xml:space="preserve">13%</t>
  </si>
  <si>
    <t xml:space="preserve">12%</t>
  </si>
  <si>
    <t xml:space="preserve">17%</t>
  </si>
  <si>
    <t xml:space="preserve">Chemical Solutions</t>
  </si>
  <si>
    <t xml:space="preserve">3%</t>
  </si>
  <si>
    <t xml:space="preserve">1%</t>
  </si>
  <si>
    <t xml:space="preserve">7%</t>
  </si>
  <si>
    <t xml:space="preserve">Cash Flow</t>
  </si>
  <si>
    <t xml:space="preserve">Cash provided by operating activities</t>
  </si>
  <si>
    <t xml:space="preserve">Cash used for investing activities</t>
  </si>
  <si>
    <t xml:space="preserve">Cash provided by (used for) financing activities</t>
  </si>
  <si>
    <t xml:space="preserve">Current Assets</t>
  </si>
  <si>
    <t xml:space="preserve">December 31,
2015</t>
  </si>
  <si>
    <t xml:space="preserve">December 31,
2014</t>
  </si>
  <si>
    <t xml:space="preserve">$—</t>
  </si>
  <si>
    <t xml:space="preserve">Accounts and notes receivable – trade, net</t>
  </si>
  <si>
    <t xml:space="preserve">Inventories</t>
  </si>
  <si>
    <t xml:space="preserve">Prepaid expenses and other</t>
  </si>
  <si>
    <t xml:space="preserve">Total current liabilities</t>
  </si>
  <si>
    <t xml:space="preserve">Current Liabilities</t>
  </si>
  <si>
    <t xml:space="preserve">Accounts payable</t>
  </si>
  <si>
    <t xml:space="preserve">Short-term borrowings and current portion of long-term debt</t>
  </si>
  <si>
    <t xml:space="preserve">Other accrued liabilities</t>
  </si>
  <si>
    <t xml:space="preserve">Capital Expenditures</t>
  </si>
  <si>
    <t xml:space="preserve">Corporate &amp; Other</t>
  </si>
  <si>
    <t xml:space="preserve">Total Capital Expenditures(1)</t>
  </si>
  <si>
    <t xml:space="preserve">Contractual Obligations</t>
  </si>
  <si>
    <t xml:space="preserve">Payments Due In</t>
  </si>
  <si>
    <t xml:space="preserve">Total at
December 31,
2015</t>
  </si>
  <si>
    <t xml:space="preserve">2016</t>
  </si>
  <si>
    <t xml:space="preserve">2017 – 2018</t>
  </si>
  <si>
    <t xml:space="preserve">2019 – 2020</t>
  </si>
  <si>
    <t xml:space="preserve">2021 and
Beyond</t>
  </si>
  <si>
    <t xml:space="preserve">Long-term debt obligations(1)</t>
  </si>
  <si>
    <t xml:space="preserve">Interest payments on long-term debt obligations(1)</t>
  </si>
  <si>
    <t xml:space="preserve">Operating leases</t>
  </si>
  <si>
    <t xml:space="preserve">Purchase obligations(2)</t>
  </si>
  <si>
    <t xml:space="preserve">Raw material obligations</t>
  </si>
  <si>
    <t xml:space="preserve">Utility obligations</t>
  </si>
  <si>
    <t xml:space="preserve">Total purchase obligations</t>
  </si>
  <si>
    <t xml:space="preserve">Other liabilities</t>
  </si>
  <si>
    <t xml:space="preserve">Workers’ compensation</t>
  </si>
  <si>
    <t xml:space="preserve">Asset retirement obligations</t>
  </si>
  <si>
    <t xml:space="preserve">Environmental remediation</t>
  </si>
  <si>
    <t xml:space="preserve">Legal settlements</t>
  </si>
  <si>
    <t xml:space="preserve">Employee separation costs</t>
  </si>
  <si>
    <t xml:space="preserve">Other(3)</t>
  </si>
  <si>
    <t xml:space="preserve">Total other liabilities</t>
  </si>
  <si>
    <t xml:space="preserve">Total contractual obligations(4)</t>
  </si>
  <si>
    <t xml:space="preserve">Remediation Accrual</t>
  </si>
  <si>
    <t xml:space="preserve">Balance at December 31, 2013</t>
  </si>
  <si>
    <t xml:space="preserve">Remediation Payments</t>
  </si>
  <si>
    <t xml:space="preserve">Increase in Remediation Accrual</t>
  </si>
  <si>
    <t xml:space="preserve">Balance at December 31, 2014</t>
  </si>
  <si>
    <t xml:space="preserve">Increase in Remediation accrual</t>
  </si>
  <si>
    <t xml:space="preserve">Balance at December 31, 2015</t>
  </si>
  <si>
    <t xml:space="preserve">PFOA</t>
  </si>
  <si>
    <t xml:space="preserve">Non-operating pension and other post-retirement employee benefit costs</t>
  </si>
  <si>
    <t xml:space="preserve">Exchange losses (gains)</t>
  </si>
  <si>
    <t xml:space="preserve">Restructuring charges</t>
  </si>
  <si>
    <t xml:space="preserve">Asset impairments</t>
  </si>
  <si>
    <t xml:space="preserve">Losses (gains) on sale of business or assets</t>
  </si>
  <si>
    <t xml:space="preserve">Transaction, legal and other charges</t>
  </si>
  <si>
    <t xml:space="preserve">Benefit from income taxes relating to reconciling items(1)</t>
  </si>
  <si>
    <t xml:space="preserve">Adjusted Net Income</t>
  </si>
  <si>
    <t xml:space="preserve">Net income attributable to noncontrolling interests</t>
  </si>
  <si>
    <t xml:space="preserve">Interest expense</t>
  </si>
  <si>
    <t xml:space="preserve">All remaining provision for income taxes(1)</t>
  </si>
  <si>
    <t xml:space="preserve">Research and Development</t>
  </si>
  <si>
    <t xml:space="preserve">Total</t>
  </si>
  <si>
    <t xml:space="preserve">Base Salary</t>
  </si>
  <si>
    <t xml:space="preserve">NEO</t>
  </si>
  <si>
    <t xml:space="preserve">Annual Base 
Salary (as of 
December 31, 2014)</t>
  </si>
  <si>
    <t xml:space="preserve">Current Base 
Salary (as of 
December 31, 2015)</t>
  </si>
  <si>
    <t xml:space="preserve">Rationale for Increase</t>
  </si>
  <si>
    <t xml:space="preserve">Mark Vergnano</t>
  </si>
  <si>
    <t xml:space="preserve">•
Promotion to CEO due to 
Separation and competitive 
compensation for a CEO 
​
•
Substantial contributions towards 
the separation 
​</t>
  </si>
  <si>
    <t xml:space="preserve">Mark E. Newman</t>
  </si>
  <si>
    <t xml:space="preserve">•
Merit approved by DuPont 
​</t>
  </si>
  <si>
    <t xml:space="preserve">Thierry Vanlancker</t>
  </si>
  <si>
    <t xml:space="preserve">$561,946(1)</t>
  </si>
  <si>
    <t xml:space="preserve">$568,230(2)</t>
  </si>
  <si>
    <t xml:space="preserve">E. Bryan Snell</t>
  </si>
  <si>
    <t xml:space="preserve">•
Promotion to President of Titanium 
Technologies 
​</t>
  </si>
  <si>
    <t xml:space="preserve">Beth Albright</t>
  </si>
  <si>
    <t xml:space="preserve">•
Merit approved by DuPont
​</t>
  </si>
  <si>
    <t xml:space="preserve">Post-Separation STIP—July 1, 2015 through December 31, 2015</t>
  </si>
  <si>
    <t xml:space="preserve">Q1 and Q2 Target STIP 
(as of June 30, 2015)</t>
  </si>
  <si>
    <t xml:space="preserve">2H Target STIP 
(as of December 31, 2015)</t>
  </si>
  <si>
    <t xml:space="preserve">(% of Base Salary)</t>
  </si>
  <si>
    <t xml:space="preserve">($)</t>
  </si>
  <si>
    <t xml:space="preserve">168,051(1)</t>
  </si>
  <si>
    <t xml:space="preserve">170,469(2)</t>
  </si>
  <si>
    <t xml:space="preserve">Metric</t>
  </si>
  <si>
    <t xml:space="preserve">Threshold</t>
  </si>
  <si>
    <t xml:space="preserve">Target</t>
  </si>
  <si>
    <t xml:space="preserve">Maximum</t>
  </si>
  <si>
    <t xml:space="preserve">Actual Q1</t>
  </si>
  <si>
    <t xml:space="preserve">Actual Q2</t>
  </si>
  <si>
    <t xml:space="preserve">1. Operating Earnings</t>
  </si>
  <si>
    <t xml:space="preserve">2. Cash Flow from Operations</t>
  </si>
  <si>
    <t xml:space="preserve">3. Revenue</t>
  </si>
  <si>
    <t xml:space="preserve">Actual</t>
  </si>
  <si>
    <t xml:space="preserve">1. Adjusted EBITDA</t>
  </si>
  <si>
    <t xml:space="preserve">2. Free Cash Flow</t>
  </si>
  <si>
    <t xml:space="preserve">Name</t>
  </si>
  <si>
    <t xml:space="preserve">Performance Period</t>
  </si>
  <si>
    <t xml:space="preserve">Pro-rata Target 
STIP ($)</t>
  </si>
  <si>
    <t xml:space="preserve">x TOTAL Payout as 
% of Target</t>
  </si>
  <si>
    <t xml:space="preserve">First quarter 2015</t>
  </si>
  <si>
    <t xml:space="preserve">94.2%</t>
  </si>
  <si>
    <t xml:space="preserve">Second quarter 2015</t>
  </si>
  <si>
    <t xml:space="preserve">30.5%</t>
  </si>
  <si>
    <t xml:space="preserve">Second-half 2015</t>
  </si>
  <si>
    <t xml:space="preserve">50.0%</t>
  </si>
  <si>
    <t xml:space="preserve">Total 2015</t>
  </si>
  <si>
    <t xml:space="preserve">E. Bryan Snell(1)</t>
  </si>
  <si>
    <t xml:space="preserve">Pre-Separation Equity Awards</t>
  </si>
  <si>
    <t xml:space="preserve">LTIP Target 
($)</t>
  </si>
  <si>
    <t xml:space="preserve">PSUs 
(50%)</t>
  </si>
  <si>
    <t xml:space="preserve">Stock Options 
(25%)</t>
  </si>
  <si>
    <t xml:space="preserve">RSUs 
(25%)</t>
  </si>
  <si>
    <t xml:space="preserve">Substitute awards granted post-Separation</t>
  </si>
  <si>
    <t xml:space="preserve">200,000(1)</t>
  </si>
  <si>
    <t xml:space="preserve">Not Eligible</t>
  </si>
  <si>
    <t xml:space="preserve">Treatment of Outstanding PSUs and Substitute Awards</t>
  </si>
  <si>
    <t xml:space="preserve">RSUs Replacing 
2013 DuPont PSUs</t>
  </si>
  <si>
    <t xml:space="preserve">RSUs Replacing 
2014 DuPont PSUs</t>
  </si>
  <si>
    <t xml:space="preserve">Stock Options Replacing 
2015 DuPont PSUs</t>
  </si>
  <si>
    <t xml:space="preserve">N/A</t>
  </si>
  <si>
    <t xml:space="preserve">Transformation Awards</t>
  </si>
  <si>
    <t xml:space="preserve">2015 LTIP 
Grant Date Fair Value(1)</t>
  </si>
  <si>
    <t xml:space="preserve">2015 NEO Total Direct Compensation Summary</t>
  </si>
  <si>
    <t xml:space="preserve">Base Salary 
(12/31/2015)</t>
  </si>
  <si>
    <t xml:space="preserve">Final STIP 
(PY2015)</t>
  </si>
  <si>
    <t xml:space="preserve">LTIP(1) 
(2015)</t>
  </si>
  <si>
    <t xml:space="preserve">Total Direct 
Compensation</t>
  </si>
  <si>
    <t xml:space="preserve">Thierry Vanlancker(2)</t>
  </si>
  <si>
    <t xml:space="preserve">Summary Compensation Table</t>
  </si>
  <si>
    <t xml:space="preserve">Name and Principal Position</t>
  </si>
  <si>
    <t xml:space="preserve">Year</t>
  </si>
  <si>
    <t xml:space="preserve">Salary 
($)</t>
  </si>
  <si>
    <t xml:space="preserve">Bonus 
($)(1)</t>
  </si>
  <si>
    <t xml:space="preserve">Stock 
Awards 
($)(2)</t>
  </si>
  <si>
    <t xml:space="preserve">Option 
Awards 
($)(3)</t>
  </si>
  <si>
    <t xml:space="preserve">Nonequity 
Incentive Plan 
Compensation 
($)(4)</t>
  </si>
  <si>
    <t xml:space="preserve">Change in 
Pension Value 
and 
Nonqualified 
Deferred 
Compensation 
Earnings 
($)(5)</t>
  </si>
  <si>
    <t xml:space="preserve">All Other 
Compensation 
($)(6)</t>
  </si>
  <si>
    <t xml:space="preserve">Total 
($)</t>
  </si>
  <si>
    <t xml:space="preserve">Mark Vergnano, 
President and Chief 
Executive Officer</t>
  </si>
  <si>
    <t xml:space="preserve">Mark E. Newman, 
Senior Vice President 
and Chief Financial Officer</t>
  </si>
  <si>
    <t xml:space="preserve">Thierry Vanlancker, 
President, 
Fluoroproducts(7)</t>
  </si>
  <si>
    <t xml:space="preserve">E. Bryan Snell, 
President Titanium Technologies</t>
  </si>
  <si>
    <t xml:space="preserve">Beth Albright, 
Senior Vice President, 
Human Resources</t>
  </si>
  <si>
    <t xml:space="preserve">Contributions to Qualified 
Defined Contribution Plans</t>
  </si>
  <si>
    <t xml:space="preserve">Contributions to Nonqualified 
Defined Contribution Plans</t>
  </si>
  <si>
    <t xml:space="preserve">Personal Benefits</t>
  </si>
  <si>
    <t xml:space="preserve">DuPont</t>
  </si>
  <si>
    <t xml:space="preserve">Chemours</t>
  </si>
  <si>
    <t xml:space="preserve">Relocation 283,470; 
Tax Gross-up 
(Relocation) 132,620</t>
  </si>
  <si>
    <t xml:space="preserve">Tax Gross-Up 
(Social Security) 1,956</t>
  </si>
  <si>
    <t xml:space="preserve">Tax Preparation 3,866; 
Relocation 160,933; 
Tax Gross-up 
(Relocation) 95,974</t>
  </si>
  <si>
    <t xml:space="preserve">2015 Grants of Plan-Based Awards</t>
  </si>
  <si>
    <t xml:space="preserve">Estimated Future/​ 
Possible Payouts 
Under Nonequity 
Incentive Plan Awards(1)</t>
  </si>
  <si>
    <t xml:space="preserve">All Other 
Stock Awards; 
Number 
of Shares 
of Stock or 
Units (#)</t>
  </si>
  <si>
    <t xml:space="preserve">All Other 
Option 
Awards; 
Number of 
Securities 
Underlying 
Options (#)</t>
  </si>
  <si>
    <t xml:space="preserve">Exercise or 
Base Price 
of Option 
Awards 
($)(3)</t>
  </si>
  <si>
    <t xml:space="preserve">Grant Date 
Fair Value of 
Stock and 
Option 
Awards 
($)</t>
  </si>
  <si>
    <t xml:space="preserve">Grant Date</t>
  </si>
  <si>
    <t xml:space="preserve">Description</t>
  </si>
  <si>
    <t xml:space="preserve">Threshold ($)</t>
  </si>
  <si>
    <t xml:space="preserve">Target ($)</t>
  </si>
  <si>
    <t xml:space="preserve">Maximum ($)</t>
  </si>
  <si>
    <t xml:space="preserve">Q1 STIP​</t>
  </si>
  <si>
    <t xml:space="preserve">Q2 STIP​</t>
  </si>
  <si>
    <t xml:space="preserve">2H STIP​</t>
  </si>
  <si>
    <t xml:space="preserve">2/4/2015</t>
  </si>
  <si>
    <t xml:space="preserve">198,121(4)</t>
  </si>
  <si>
    <t xml:space="preserve">7/6/2015</t>
  </si>
  <si>
    <t xml:space="preserve">331,231(5)</t>
  </si>
  <si>
    <t xml:space="preserve">31,168(6)</t>
  </si>
  <si>
    <t xml:space="preserve">2013 PSUs​</t>
  </si>
  <si>
    <t xml:space="preserve">62,160(2)</t>
  </si>
  <si>
    <t xml:space="preserve">12,432(2)</t>
  </si>
  <si>
    <t xml:space="preserve">2014 PSUs​</t>
  </si>
  <si>
    <t xml:space="preserve">39,489(2)</t>
  </si>
  <si>
    <t xml:space="preserve">8/5/2015</t>
  </si>
  <si>
    <t xml:space="preserve">105,597(7)</t>
  </si>
  <si>
    <t xml:space="preserve">107,675(4)</t>
  </si>
  <si>
    <t xml:space="preserve">197,161(5)</t>
  </si>
  <si>
    <t xml:space="preserve">16,939(6)</t>
  </si>
  <si>
    <t xml:space="preserve">8/4/2015</t>
  </si>
  <si>
    <t xml:space="preserve">60,181(7)</t>
  </si>
  <si>
    <t xml:space="preserve">Estimated Future/​
Possible Payouts
Under Nonequity
Incentive Plan Awards(1)</t>
  </si>
  <si>
    <t xml:space="preserve">All Other
Stock Awards;
Number
of Shares
of Stock or
Units (#)</t>
  </si>
  <si>
    <t xml:space="preserve">All Other
Option
Awards;
Number of
Securities
Underlying
Options (#)</t>
  </si>
  <si>
    <t xml:space="preserve">Exercise or
Base Price
of Option
Awards
($)(3)</t>
  </si>
  <si>
    <t xml:space="preserve">Grant Date
Fair Value of
Stock and
Option
Awards
($)</t>
  </si>
  <si>
    <t xml:space="preserve">30,152(4)</t>
  </si>
  <si>
    <t xml:space="preserve">55,206(5)</t>
  </si>
  <si>
    <t xml:space="preserve">4,745(6)</t>
  </si>
  <si>
    <t xml:space="preserve">9,204(2)</t>
  </si>
  <si>
    <t xml:space="preserve">1,841(2)</t>
  </si>
  <si>
    <t xml:space="preserve">6,584(2)</t>
  </si>
  <si>
    <t xml:space="preserve">20,060(7)</t>
  </si>
  <si>
    <t xml:space="preserve">37,902(4)</t>
  </si>
  <si>
    <t xml:space="preserve">5,964(6)</t>
  </si>
  <si>
    <t xml:space="preserve">40,120(7)</t>
  </si>
  <si>
    <t xml:space="preserve">43,070(4)</t>
  </si>
  <si>
    <t xml:space="preserve">78,865(5)</t>
  </si>
  <si>
    <t xml:space="preserve">6,779(6)</t>
  </si>
  <si>
    <t xml:space="preserve">25,075(7)</t>
  </si>
  <si>
    <t xml:space="preserve">Outstanding Equity Awards at 2015 Fiscal Year-End</t>
  </si>
  <si>
    <t xml:space="preserve">Number of Securities Underlying 
Unexercised Options(3)</t>
  </si>
  <si>
    <t xml:space="preserve">Option 
Exercise 
Price ($)</t>
  </si>
  <si>
    <t xml:space="preserve">Option 
Expiration 
Date</t>
  </si>
  <si>
    <t xml:space="preserve">Shares or Units of Stock that 
Have Not Vested(4)</t>
  </si>
  <si>
    <t xml:space="preserve">Exercisable (#)</t>
  </si>
  <si>
    <t xml:space="preserve">Unexercisable (#)</t>
  </si>
  <si>
    <t xml:space="preserve">Number (#)</t>
  </si>
  <si>
    <t xml:space="preserve">Market Value ($)</t>
  </si>
  <si>
    <t xml:space="preserve">7/6/2015(1)</t>
  </si>
  <si>
    <t xml:space="preserve">7/5/2025</t>
  </si>
  <si>
    <t xml:space="preserve">7/6/2015(2)</t>
  </si>
  <si>
    <t xml:space="preserve">2/3/2022</t>
  </si>
  <si>
    <t xml:space="preserve">2/5/2014</t>
  </si>
  <si>
    <t xml:space="preserve">2/4/2021</t>
  </si>
  <si>
    <t xml:space="preserve">2/6/2013</t>
  </si>
  <si>
    <t xml:space="preserve">2/5/2020</t>
  </si>
  <si>
    <t xml:space="preserve">2/6/2012</t>
  </si>
  <si>
    <t xml:space="preserve">2/5/2019</t>
  </si>
  <si>
    <t xml:space="preserve">11/11/2014</t>
  </si>
  <si>
    <t xml:space="preserve">8/6/2013</t>
  </si>
  <si>
    <t xml:space="preserve">10/27/2014</t>
  </si>
  <si>
    <t xml:space="preserve">Stock Option Grant Date</t>
  </si>
  <si>
    <t xml:space="preserve">Outstanding Vesting Dates</t>
  </si>
  <si>
    <t xml:space="preserve">Balance vests on February 6, 2016</t>
  </si>
  <si>
    <t xml:space="preserve">Vests in equal installments on February 5, 2016 and 2017</t>
  </si>
  <si>
    <t xml:space="preserve">Vests in equal installments on February 4, 2016, 2017 and 2018</t>
  </si>
  <si>
    <t xml:space="preserve">Balance vests on March 1, 2018</t>
  </si>
  <si>
    <t xml:space="preserve">Balance vests on August 6, 2017</t>
  </si>
  <si>
    <t xml:space="preserve">Vests in equal installments on October 27, 2016 and 2017</t>
  </si>
  <si>
    <t xml:space="preserve">Vests in equal installments on November 11, 2016 and 2017</t>
  </si>
  <si>
    <t xml:space="preserve">Balance vests on March 1, 2016</t>
  </si>
  <si>
    <t xml:space="preserve">Balance vests on March 1, 2017</t>
  </si>
  <si>
    <t xml:space="preserve">Balance eligible to vest August 4, 2018 subject to the satisfaction of performance conditions</t>
  </si>
  <si>
    <t xml:space="preserve">Balance eligible to vest August 5, 2018 subject to the satisfaction of performance conditions</t>
  </si>
  <si>
    <t xml:space="preserve">Option Exercises and Restricted Stock Vested</t>
  </si>
  <si>
    <t xml:space="preserve">Option Awards(1)</t>
  </si>
  <si>
    <t xml:space="preserve">Stock Awards(2)</t>
  </si>
  <si>
    <t xml:space="preserve">Number of Shares Acquired 
on Exercise (#)</t>
  </si>
  <si>
    <t xml:space="preserve">Value Realized on 
Exercise ($)</t>
  </si>
  <si>
    <t xml:space="preserve">Number of Shares Acquired 
on Vesting (#)</t>
  </si>
  <si>
    <t xml:space="preserve">Value Realized on 
Vesting ($)</t>
  </si>
  <si>
    <t xml:space="preserve">11,348 (DuPont)</t>
  </si>
  <si>
    <t xml:space="preserve">30,578 (Chemours)</t>
  </si>
  <si>
    <t xml:space="preserve">9,667 (DuPont)</t>
  </si>
  <si>
    <t xml:space="preserve">1,599 (DuPont)</t>
  </si>
  <si>
    <t xml:space="preserve">5,419 (DuPont)</t>
  </si>
  <si>
    <t xml:space="preserve">1,838 (DuPont)</t>
  </si>
  <si>
    <t xml:space="preserve">24,415 (Chemours)</t>
  </si>
  <si>
    <t xml:space="preserve">Pension Benefits (as of fiscal year ended December 31, 2015)</t>
  </si>
  <si>
    <t xml:space="preserve">Plan Name</t>
  </si>
  <si>
    <t xml:space="preserve">Number of Years 
of Credited Service</t>
  </si>
  <si>
    <t xml:space="preserve">Present Value of 
Accumulated 
Benefit</t>
  </si>
  <si>
    <t xml:space="preserve">Payments During 
Last Fiscal Year</t>
  </si>
  <si>
    <t xml:space="preserve">The Chemours Company 
Pension Restoration Plan</t>
  </si>
  <si>
    <t xml:space="preserve">Mark E. Newman(1)</t>
  </si>
  <si>
    <t xml:space="preserve">DuPont Belgium (“DUBEL”) 
Subsidiary Plan(2)</t>
  </si>
  <si>
    <t xml:space="preserve">(TPG) Supplement(3)</t>
  </si>
  <si>
    <t xml:space="preserve">DuPont Switzerland (“DISA”) 
Subsidiary Plan(4)</t>
  </si>
  <si>
    <t xml:space="preserve">Beth Albright(1)</t>
  </si>
  <si>
    <t xml:space="preserve">Trianon Collective Foundation</t>
  </si>
  <si>
    <t xml:space="preserve">Executive 
Contributions 
in Last 
Fiscal Year 
($)(1)</t>
  </si>
  <si>
    <t xml:space="preserve">Registrant 
Contributions 
in Last 
Fiscal Year 
($)(2)</t>
  </si>
  <si>
    <t xml:space="preserve">Aggregate 
Earnings 
in Last 
Fiscal Year 
($)(3)</t>
  </si>
  <si>
    <t xml:space="preserve">Aggregate 
Withdrawals/​ 
Distributions 
in Last 
Fiscal Year 
($)</t>
  </si>
  <si>
    <t xml:space="preserve">Aggregate 
Balance 
at Last 
Fiscal Year-End 
($)(4)</t>
  </si>
  <si>
    <t xml:space="preserve">DuPont RSRP</t>
  </si>
  <si>
    <t xml:space="preserve">Chemours RSRP</t>
  </si>
  <si>
    <t xml:space="preserve">Deferred LTIP</t>
  </si>
  <si>
    <t xml:space="preserve">DuPont MDCP</t>
  </si>
  <si>
    <t xml:space="preserve">Chemours MDCP</t>
  </si>
  <si>
    <t xml:space="preserve">LTIP</t>
  </si>
  <si>
    <t xml:space="preserve">Form of 
Compensation(1)</t>
  </si>
  <si>
    <t xml:space="preserve">Voluntary 
of For 
Cause(2)</t>
  </si>
  <si>
    <t xml:space="preserve">Termination 
Due to Lack 
of Work(3)</t>
  </si>
  <si>
    <t xml:space="preserve">Retirement(4)</t>
  </si>
  <si>
    <t xml:space="preserve">Death(5)</t>
  </si>
  <si>
    <t xml:space="preserve">Disability(3)</t>
  </si>
  <si>
    <t xml:space="preserve">Change in 
Control(6)</t>
  </si>
  <si>
    <t xml:space="preserve">Annual Salary</t>
  </si>
  <si>
    <t xml:space="preserve">Target Annual Bonus</t>
  </si>
  <si>
    <t xml:space="preserve">Target Annual Bonus (pro-rated)</t>
  </si>
  <si>
    <t xml:space="preserve">Health and Dental Benefits</t>
  </si>
  <si>
    <t xml:space="preserve">Outplacement Services</t>
  </si>
  <si>
    <t xml:space="preserve">Stock Options</t>
  </si>
  <si>
    <t xml:space="preserve">RSUs</t>
  </si>
  <si>
    <t xml:space="preserve">Mark Vergnano Total</t>
  </si>
  <si>
    <t xml:space="preserve">Mark Newman</t>
  </si>
  <si>
    <t xml:space="preserve">Mark Newman Total</t>
  </si>
  <si>
    <t xml:space="preserve">$403,000(7)</t>
  </si>
  <si>
    <t xml:space="preserve">Thierry Vanlancker Total</t>
  </si>
  <si>
    <t xml:space="preserve">Bryan Snell Total</t>
  </si>
  <si>
    <t xml:space="preserve">Beth Albright Total</t>
  </si>
  <si>
    <t xml:space="preserve">SECURITY OWNERSHIP OF CERTAIN BENEFICIAL OWNERS AND MANAGEMENT</t>
  </si>
  <si>
    <t xml:space="preserve">Name and Address of Beneficial Owner</t>
  </si>
  <si>
    <t xml:space="preserve">Number of Shares 
Beneficially Owned</t>
  </si>
  <si>
    <t xml:space="preserve">Percent 
of Class(3)</t>
  </si>
  <si>
    <t xml:space="preserve">Blackrock, Inc.(1) 
55 East 52nd Street 
New York, NY 10055</t>
  </si>
  <si>
    <t xml:space="preserve">7.277%</t>
  </si>
  <si>
    <t xml:space="preserve">The Vanguard Group(2) 
100 Vanguard Blvd. 
Malvern, PA 19355</t>
  </si>
  <si>
    <t xml:space="preserve">6.896%</t>
  </si>
  <si>
    <t xml:space="preserve">Security Ownership of Directors and Executive Officers</t>
  </si>
  <si>
    <t xml:space="preserve">Name of beneficial owner</t>
  </si>
  <si>
    <t xml:space="preserve">Direct(1)</t>
  </si>
  <si>
    <t xml:space="preserve">Indirect(2)</t>
  </si>
  <si>
    <t xml:space="preserve">Right to 
acquire(3)</t>
  </si>
  <si>
    <t xml:space="preserve">Percent 
of class</t>
  </si>
  <si>
    <t xml:space="preserve">Mark P. Vergnano</t>
  </si>
  <si>
    <t xml:space="preserve">*</t>
  </si>
  <si>
    <t xml:space="preserve">Curtis V. Anastasio</t>
  </si>
  <si>
    <t xml:space="preserve">Bradley J. Bell</t>
  </si>
  <si>
    <t xml:space="preserve">Richard H. Brown</t>
  </si>
  <si>
    <t xml:space="preserve">Mary B. Cranston</t>
  </si>
  <si>
    <t xml:space="preserve">Curtis J. Crawford</t>
  </si>
  <si>
    <t xml:space="preserve">Dawn L. Farrell</t>
  </si>
  <si>
    <t xml:space="preserve">Stephen D. Newlin</t>
  </si>
  <si>
    <t xml:space="preserve">Directors and executive officers as a group 
(15 persons)</t>
  </si>
  <si>
    <t xml:space="preserve">DESCRIPTION OF THE NOTES</t>
  </si>
  <si>
    <t xml:space="preserve">Date</t>
  </si>
  <si>
    <t xml:space="preserve">Percentage</t>
  </si>
  <si>
    <t xml:space="preserve">2018</t>
  </si>
  <si>
    <t xml:space="preserve">104.969%</t>
  </si>
  <si>
    <t xml:space="preserve">2019</t>
  </si>
  <si>
    <t xml:space="preserve">103.313%</t>
  </si>
  <si>
    <t xml:space="preserve">2020</t>
  </si>
  <si>
    <t xml:space="preserve">101.656%</t>
  </si>
  <si>
    <t xml:space="preserve">2021 and thereafter</t>
  </si>
  <si>
    <t xml:space="preserve">100.0%</t>
  </si>
  <si>
    <t xml:space="preserve">2025 Dollar Notes</t>
  </si>
  <si>
    <t xml:space="preserve">103.500%</t>
  </si>
  <si>
    <t xml:space="preserve">2021</t>
  </si>
  <si>
    <t xml:space="preserve">102.333%</t>
  </si>
  <si>
    <t xml:space="preserve">2022</t>
  </si>
  <si>
    <t xml:space="preserve">101.167%</t>
  </si>
  <si>
    <t xml:space="preserve">2023 and thereafter</t>
  </si>
  <si>
    <t xml:space="preserve">Euro Notes</t>
  </si>
  <si>
    <t xml:space="preserve">104.594%</t>
  </si>
  <si>
    <t xml:space="preserve">103.063%</t>
  </si>
  <si>
    <t xml:space="preserve">101.531%</t>
  </si>
  <si>
    <t xml:space="preserve">INDEX TO CONSOLIDATED FINANCIAL STATEMENTS</t>
  </si>
  <si>
    <t xml:space="preserve">Report of Independent Registered Public Accounting Firm</t>
  </si>
  <si>
    <t xml:space="preserve">F-2</t>
  </si>
  <si>
    <t xml:space="preserve">Consolidated Statements of Operations for the years ended December 31, 2015, 2014 and 2013</t>
  </si>
  <si>
    <t xml:space="preserve">F-3</t>
  </si>
  <si>
    <t xml:space="preserve">Consolidated Statements of Comprehensive (Loss) Income for the years ended December 31, 2015, 2014 and 2013</t>
  </si>
  <si>
    <t xml:space="preserve">F-4</t>
  </si>
  <si>
    <t xml:space="preserve">Consolidated Balance Sheets as of December 31, 2015 and 2014</t>
  </si>
  <si>
    <t xml:space="preserve">F-5</t>
  </si>
  <si>
    <t xml:space="preserve">Consolidated Statements of Stockholders’ Equity for the years ended December 31, 2015, 2014 and 2013</t>
  </si>
  <si>
    <t xml:space="preserve">F-6</t>
  </si>
  <si>
    <t xml:space="preserve">Consolidated Statements of Cash Flows for the years ended December 31, 2015, 2014 and 2013</t>
  </si>
  <si>
    <t xml:space="preserve">F-7</t>
  </si>
  <si>
    <t xml:space="preserve">Notes to the Consolidated Financial Statements</t>
  </si>
  <si>
    <t xml:space="preserve">F-8</t>
  </si>
  <si>
    <t xml:space="preserve">Consolidated Statements of Operations   (Dollars in millions, except per share)</t>
  </si>
  <si>
    <t xml:space="preserve">Per share data</t>
  </si>
  <si>
    <t xml:space="preserve">Basic (loss) earnings per share of common stock</t>
  </si>
  <si>
    <t xml:space="preserve">$2.21(1)</t>
  </si>
  <si>
    <t xml:space="preserve">$2.34(1)</t>
  </si>
  <si>
    <t xml:space="preserve">Diluted (loss) earnings per share of common stock</t>
  </si>
  <si>
    <t xml:space="preserve">Dividends per share of common stock</t>
  </si>
  <si>
    <t xml:space="preserve">Consolidated Statements of Comprehensive (Loss) Income   (Dollars in millions)</t>
  </si>
  <si>
    <t xml:space="preserve">Pre-Tax</t>
  </si>
  <si>
    <t xml:space="preserve">Tax</t>
  </si>
  <si>
    <t xml:space="preserve">After-
Tax</t>
  </si>
  <si>
    <t xml:space="preserve">Other comprehensive (loss) income:</t>
  </si>
  <si>
    <t xml:space="preserve">Unrealized gain on net investment hedge</t>
  </si>
  <si>
    <t xml:space="preserve">Cumulative translation adjustments</t>
  </si>
  <si>
    <t xml:space="preserve">Defined benefit plans, net:</t>
  </si>
  <si>
    <t xml:space="preserve">Net loss</t>
  </si>
  <si>
    <t xml:space="preserve">Prior service credit</t>
  </si>
  <si>
    <t xml:space="preserve">Effect of foreign exchange rates</t>
  </si>
  <si>
    <t xml:space="preserve">Reclassifications to net income:(1)</t>
  </si>
  <si>
    <t xml:space="preserve">Amortization of prior service cost</t>
  </si>
  <si>
    <t xml:space="preserve">Amortization of loss</t>
  </si>
  <si>
    <t xml:space="preserve">Defined benefit plans, net</t>
  </si>
  <si>
    <t xml:space="preserve">Other comprehensive loss</t>
  </si>
  <si>
    <t xml:space="preserve">Comprehensive (loss) income</t>
  </si>
  <si>
    <t xml:space="preserve">Less: Comprehensive income attributable to 
noncontrolling interests</t>
  </si>
  <si>
    <t xml:space="preserve">Comprehensive (loss) income attributable to Chemours</t>
  </si>
  <si>
    <t xml:space="preserve">Consolidated Balance Sheets   (Dollars in millions, except per share amount)</t>
  </si>
  <si>
    <t xml:space="preserve">December 31, 
2015</t>
  </si>
  <si>
    <t xml:space="preserve">December 31, 
2014</t>
  </si>
  <si>
    <t xml:space="preserve">Assets</t>
  </si>
  <si>
    <t xml:space="preserve">Current assets:</t>
  </si>
  <si>
    <t xml:space="preserve">Accounts and notes receivable–trade, net</t>
  </si>
  <si>
    <t xml:space="preserve">Total current assets</t>
  </si>
  <si>
    <t xml:space="preserve">Property, plant and equipment</t>
  </si>
  <si>
    <t xml:space="preserve">Less: Accumulated depreciation</t>
  </si>
  <si>
    <t xml:space="preserve">Net property, plant and equipment</t>
  </si>
  <si>
    <t xml:space="preserve">Goodwill</t>
  </si>
  <si>
    <t xml:space="preserve">Other intangible assets, net</t>
  </si>
  <si>
    <t xml:space="preserve">Investments in affiliates</t>
  </si>
  <si>
    <t xml:space="preserve">Other assets</t>
  </si>
  <si>
    <t xml:space="preserve">Liabilities and equity</t>
  </si>
  <si>
    <t xml:space="preserve">Current liabilities:</t>
  </si>
  <si>
    <t xml:space="preserve">Short-term borrowings and current maturities of long-term debt</t>
  </si>
  <si>
    <t xml:space="preserve">Long-term debt</t>
  </si>
  <si>
    <t xml:space="preserve">Deferred income taxes</t>
  </si>
  <si>
    <t xml:space="preserve">Total liabilities</t>
  </si>
  <si>
    <t xml:space="preserve">Commitments and contingent liabilities</t>
  </si>
  <si>
    <t xml:space="preserve">Equity</t>
  </si>
  <si>
    <t xml:space="preserve">Common stock (par value $0.01 per share; 810,000,000 shares authorized; 181,069,751 shares issued and outstanding as of December 31, 2015)</t>
  </si>
  <si>
    <t xml:space="preserve">Additional paid-in capital</t>
  </si>
  <si>
    <t xml:space="preserve">DuPont Company Net Investment, prior to separation</t>
  </si>
  <si>
    <t xml:space="preserve">Accumulated deficit</t>
  </si>
  <si>
    <t xml:space="preserve">Accumulated other comprehensive (loss) income</t>
  </si>
  <si>
    <t xml:space="preserve">Total Chemours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Stockholders’ Equity  Years ended December 31, 2015, 2014 and 2013   (Dollars in millions)</t>
  </si>
  <si>
    <t xml:space="preserve">Common Stock</t>
  </si>
  <si>
    <t xml:space="preserve">DuPont 
Company 
Net 
Investment</t>
  </si>
  <si>
    <t xml:space="preserve">Additional 
Paid-In 
Capital</t>
  </si>
  <si>
    <t xml:space="preserve">Accumulated 
Other 
Comprehensive 
Income (Loss)</t>
  </si>
  <si>
    <t xml:space="preserve">Noncontrolling 
Interests</t>
  </si>
  <si>
    <t xml:space="preserve">Accumulated 
Deficit</t>
  </si>
  <si>
    <t xml:space="preserve">Shares</t>
  </si>
  <si>
    <t xml:space="preserve">Amount</t>
  </si>
  <si>
    <t xml:space="preserve">Balance at December 31, 2012</t>
  </si>
  <si>
    <t xml:space="preserve">Net income</t>
  </si>
  <si>
    <t xml:space="preserve">Net transfers from DuPont</t>
  </si>
  <si>
    <t xml:space="preserve">Issuance of Common Stock at separation</t>
  </si>
  <si>
    <t xml:space="preserve">Common Stock issued – compensation plans</t>
  </si>
  <si>
    <t xml:space="preserve">Establishment of pension plans, net and related accumulated other comprehensive income (loss)</t>
  </si>
  <si>
    <t xml:space="preserve">Dividends declared</t>
  </si>
  <si>
    <t xml:space="preserve">Non-cash debt exchange</t>
  </si>
  <si>
    <t xml:space="preserve">Cash provided at separation by 
DuPont</t>
  </si>
  <si>
    <t xml:space="preserve">Net transfers from DuPont, net of elimination of predecessor 
balances</t>
  </si>
  <si>
    <t xml:space="preserve">Stock-based compensation 
expense</t>
  </si>
  <si>
    <t xml:space="preserve">Consolidated Statements of Cash Flows   (Dollars in millions)</t>
  </si>
  <si>
    <t xml:space="preserve">Operating activities</t>
  </si>
  <si>
    <t xml:space="preserve">Adjustments to reconcile net (loss) income to cash provided by operating activities:</t>
  </si>
  <si>
    <t xml:space="preserve">Amortization of deferred financing costs and issuance discount</t>
  </si>
  <si>
    <t xml:space="preserve">Other operating charges and credits, net</t>
  </si>
  <si>
    <t xml:space="preserve">Loss (gain) on sale of assets and businesses</t>
  </si>
  <si>
    <t xml:space="preserve">Equity in earnings of affiliates, net of dividends received of  $23, $19 and 
$19</t>
  </si>
  <si>
    <t xml:space="preserve">Deferred tax benefit</t>
  </si>
  <si>
    <t xml:space="preserve">Asset related charges</t>
  </si>
  <si>
    <t xml:space="preserve">(Increase) decrease in operating assets:</t>
  </si>
  <si>
    <t xml:space="preserve">Inventories and other operating assets</t>
  </si>
  <si>
    <t xml:space="preserve">Increase (decrease) in operating liabilities:</t>
  </si>
  <si>
    <t xml:space="preserve">Accounts payable and other operating liabilities</t>
  </si>
  <si>
    <t xml:space="preserve">Investing activities</t>
  </si>
  <si>
    <t xml:space="preserve">Proceeds from sales of assets, net</t>
  </si>
  <si>
    <t xml:space="preserve">Foreign exchange contract settlements</t>
  </si>
  <si>
    <t xml:space="preserve">Investment in affiliates</t>
  </si>
  <si>
    <t xml:space="preserve">Other investing activities</t>
  </si>
  <si>
    <t xml:space="preserve">Financing activities</t>
  </si>
  <si>
    <t xml:space="preserve">Proceeds from issuance of debt, net</t>
  </si>
  <si>
    <t xml:space="preserve">Debt repayments</t>
  </si>
  <si>
    <t xml:space="preserve">Dividends paid</t>
  </si>
  <si>
    <t xml:space="preserve">Debt issuance costs</t>
  </si>
  <si>
    <t xml:space="preserve">Cash provided at separation by DuPont</t>
  </si>
  <si>
    <t xml:space="preserve">Net transfers (to) from DuPont</t>
  </si>
  <si>
    <t xml:space="preserve">Effect of exchange rate changes on cash</t>
  </si>
  <si>
    <t xml:space="preserve">Increase in cash</t>
  </si>
  <si>
    <t xml:space="preserve">Cash at beginning of year</t>
  </si>
  <si>
    <t xml:space="preserve">Cash at end of year</t>
  </si>
  <si>
    <t xml:space="preserve">SUPPLEMENTAL CASH FLOW INFORMATION:</t>
  </si>
  <si>
    <t xml:space="preserve">Cash paid during the year for:</t>
  </si>
  <si>
    <t xml:space="preserve">Interest, net of amounts capitalized</t>
  </si>
  <si>
    <t xml:space="preserve">Income taxes, net of refunds</t>
  </si>
  <si>
    <t xml:space="preserve">Non-cash change in property, plant and equipment included in accounts 
payable</t>
  </si>
  <si>
    <t xml:space="preserve">Related Party Sales</t>
  </si>
  <si>
    <t xml:space="preserve">Selling Segment</t>
  </si>
  <si>
    <t xml:space="preserve">$2(1)</t>
  </si>
  <si>
    <t xml:space="preserve">34(1)</t>
  </si>
  <si>
    <t xml:space="preserve">21(1)</t>
  </si>
  <si>
    <t xml:space="preserve">Leveraged Services and Corporate Costs</t>
  </si>
  <si>
    <t xml:space="preserve">$205(1)</t>
  </si>
  <si>
    <t xml:space="preserve">10(1)</t>
  </si>
  <si>
    <t xml:space="preserve">23(1)</t>
  </si>
  <si>
    <t xml:space="preserve">Note 6. Employee Separation and Asset Related Charges, Net</t>
  </si>
  <si>
    <t xml:space="preserve">Employee Separation Charges</t>
  </si>
  <si>
    <t xml:space="preserve">Asset Related Charges–Restructuring</t>
  </si>
  <si>
    <t xml:space="preserve">Asset Related Charges–Impairment(1)</t>
  </si>
  <si>
    <t xml:space="preserve">Decommissioning and other charges–Restructuring</t>
  </si>
  <si>
    <t xml:space="preserve">Notes to the Consolidated Financial Statements  (Dollars in millions, except per share)</t>
  </si>
  <si>
    <t xml:space="preserve">Titanium 
Technologies</t>
  </si>
  <si>
    <t xml:space="preserve">Chemical 
Solutions</t>
  </si>
  <si>
    <t xml:space="preserve">Year ended December 31, 2015</t>
  </si>
  <si>
    <t xml:space="preserve">Titanium Technologies plant closures</t>
  </si>
  <si>
    <t xml:space="preserve">Fluoroproducts restructuring and other asset impairment</t>
  </si>
  <si>
    <t xml:space="preserve">RMS plant closure</t>
  </si>
  <si>
    <t xml:space="preserve">2015 Restructuring</t>
  </si>
  <si>
    <t xml:space="preserve">112(1)</t>
  </si>
  <si>
    <t xml:space="preserve">Year ended December 31, 2014</t>
  </si>
  <si>
    <t xml:space="preserve">2014 Restructuring</t>
  </si>
  <si>
    <t xml:space="preserve">Titanium 
Technologies 
Site Closures</t>
  </si>
  <si>
    <t xml:space="preserve">Chemical 
Solutions Site 
Closures</t>
  </si>
  <si>
    <t xml:space="preserve">2015 
Restructuring</t>
  </si>
  <si>
    <t xml:space="preserve">2014 
Restructuring</t>
  </si>
  <si>
    <t xml:space="preserve">Balance as of December 31, 2013</t>
  </si>
  <si>
    <t xml:space="preserve">Charges to income for the year ended December 31, 2014</t>
  </si>
  <si>
    <t xml:space="preserve">Charges to liability accounts:</t>
  </si>
  <si>
    <t xml:space="preserve">Payments</t>
  </si>
  <si>
    <t xml:space="preserve">Net currency translation adjustment</t>
  </si>
  <si>
    <t xml:space="preserve">Balance as of December 31, 2014</t>
  </si>
  <si>
    <t xml:space="preserve">Charges to income for the year ended December 31, 2015</t>
  </si>
  <si>
    <t xml:space="preserve">Net currency translation adjustment(1)</t>
  </si>
  <si>
    <t xml:space="preserve">Balance as of December 31, 2015</t>
  </si>
  <si>
    <t xml:space="preserve">Note 7. Other Income, Net</t>
  </si>
  <si>
    <t xml:space="preserve">Leasing, contract services and miscellaneous income</t>
  </si>
  <si>
    <t xml:space="preserve">Royalty income(1)</t>
  </si>
  <si>
    <t xml:space="preserve">Gain on purchase of equity method investment</t>
  </si>
  <si>
    <t xml:space="preserve">(Loss) gain on sale of assets and businesses(2)</t>
  </si>
  <si>
    <t xml:space="preserve">Exchange gains (losses), net(3)</t>
  </si>
  <si>
    <t xml:space="preserve">Total other income, net</t>
  </si>
  <si>
    <t xml:space="preserve">Note 8. Income Taxes</t>
  </si>
  <si>
    <t xml:space="preserve">Current tax expense:</t>
  </si>
  <si>
    <t xml:space="preserve">U.S. federal</t>
  </si>
  <si>
    <t xml:space="preserve">$37(1)</t>
  </si>
  <si>
    <t xml:space="preserve">U.S. state and local</t>
  </si>
  <si>
    <t xml:space="preserve">1(1)</t>
  </si>
  <si>
    <t xml:space="preserve">International</t>
  </si>
  <si>
    <t xml:space="preserve">Total current tax expense</t>
  </si>
  <si>
    <t xml:space="preserve">Deferred tax (benefit) expense:</t>
  </si>
  <si>
    <t xml:space="preserve">Total deferred tax benefit</t>
  </si>
  <si>
    <t xml:space="preserve">Total (benefit from) provision for income taxes</t>
  </si>
  <si>
    <t xml:space="preserve">Deferred tax assets – noncurrent:</t>
  </si>
  <si>
    <t xml:space="preserve">Other assets and other accrued liabilities</t>
  </si>
  <si>
    <t xml:space="preserve">Tax loss carryforwards</t>
  </si>
  <si>
    <t xml:space="preserve">Total deferred tax assets – noncurrent</t>
  </si>
  <si>
    <t xml:space="preserve">Valuation allowance</t>
  </si>
  <si>
    <t xml:space="preserve">Total deferred tax assets, net</t>
  </si>
  <si>
    <t xml:space="preserve">Deferred tax liabilities – noncurrent:</t>
  </si>
  <si>
    <t xml:space="preserve">Goodwill and other intangibles</t>
  </si>
  <si>
    <t xml:space="preserve">Accrued expenses and other liabilities</t>
  </si>
  <si>
    <t xml:space="preserve">Inventories and other assets</t>
  </si>
  <si>
    <t xml:space="preserve">Total deferred tax liabilities – noncurrent</t>
  </si>
  <si>
    <t xml:space="preserve">Net deferred tax liability</t>
  </si>
  <si>
    <t xml:space="preserve">Statutory U.S. federal income tax rate</t>
  </si>
  <si>
    <t xml:space="preserve">35.0%</t>
  </si>
  <si>
    <t xml:space="preserve">State income taxes, net of federal benefit</t>
  </si>
  <si>
    <t xml:space="preserve">5.1%</t>
  </si>
  <si>
    <t xml:space="preserve">1.0%</t>
  </si>
  <si>
    <t xml:space="preserve">Benefit from (lower effective tax rate) on international operations – net</t>
  </si>
  <si>
    <t xml:space="preserve">12.0%</t>
  </si>
  <si>
    <t xml:space="preserve">(9.6)%</t>
  </si>
  <si>
    <t xml:space="preserve">(10.2)%</t>
  </si>
  <si>
    <t xml:space="preserve">—%</t>
  </si>
  <si>
    <t xml:space="preserve">2.0%</t>
  </si>
  <si>
    <t xml:space="preserve">1.2%</t>
  </si>
  <si>
    <t xml:space="preserve">Exchange (gains) losses</t>
  </si>
  <si>
    <t xml:space="preserve">0.5%</t>
  </si>
  <si>
    <t xml:space="preserve">2.7%</t>
  </si>
  <si>
    <t xml:space="preserve">2.3%</t>
  </si>
  <si>
    <t xml:space="preserve">Depletion</t>
  </si>
  <si>
    <t xml:space="preserve">3.4%</t>
  </si>
  <si>
    <t xml:space="preserve">(3.9)%</t>
  </si>
  <si>
    <t xml:space="preserve">(4.1)%</t>
  </si>
  <si>
    <t xml:space="preserve">(3.2)%</t>
  </si>
  <si>
    <t xml:space="preserve">Section 199 deduction</t>
  </si>
  <si>
    <t xml:space="preserve">(0.7)%</t>
  </si>
  <si>
    <t xml:space="preserve">(0.8)%</t>
  </si>
  <si>
    <t xml:space="preserve">Other, net</t>
  </si>
  <si>
    <t xml:space="preserve">(0.5)%</t>
  </si>
  <si>
    <t xml:space="preserve">0.6%</t>
  </si>
  <si>
    <t xml:space="preserve">Total effective tax rate</t>
  </si>
  <si>
    <t xml:space="preserve">52.3%</t>
  </si>
  <si>
    <t xml:space="preserve">27.1%</t>
  </si>
  <si>
    <t xml:space="preserve">26.4%</t>
  </si>
  <si>
    <t xml:space="preserve">U.S. (including exports)</t>
  </si>
  <si>
    <t xml:space="preserve">Total pre-tax (loss) income</t>
  </si>
  <si>
    <t xml:space="preserve">Balance at beginning of period</t>
  </si>
  <si>
    <t xml:space="preserve">Net charges to income tax expense</t>
  </si>
  <si>
    <t xml:space="preserve">Release of valuation allowance(1)</t>
  </si>
  <si>
    <t xml:space="preserve">Balance at end of period</t>
  </si>
  <si>
    <t xml:space="preserve">Note 9. Earnings Per Share of Common Stock</t>
  </si>
  <si>
    <t xml:space="preserve">Numerator:</t>
  </si>
  <si>
    <t xml:space="preserve">Denominator:</t>
  </si>
  <si>
    <t xml:space="preserve">Weighted-average number of common shares outstanding–Basic</t>
  </si>
  <si>
    <t xml:space="preserve">180,966,833(1)</t>
  </si>
  <si>
    <t xml:space="preserve">Dilutive effect of the Company’s employee compensation plans(2)</t>
  </si>
  <si>
    <t xml:space="preserve">Weighted average number of common shares outstanding–Diluted(2)</t>
  </si>
  <si>
    <t xml:space="preserve">Average number of stock options</t>
  </si>
  <si>
    <t xml:space="preserve">Note 10. Accounts and Notes Receivable—Trade, Net</t>
  </si>
  <si>
    <t xml:space="preserve">Accounts receivable–trade, net(1)</t>
  </si>
  <si>
    <t xml:space="preserve">VAT, GST and other taxes(2)</t>
  </si>
  <si>
    <t xml:space="preserve">Leases receivable–current</t>
  </si>
  <si>
    <t xml:space="preserve">Other receivables(3)</t>
  </si>
  <si>
    <t xml:space="preserve">Note 11. Inventories</t>
  </si>
  <si>
    <t xml:space="preserve">Finished products</t>
  </si>
  <si>
    <t xml:space="preserve">Semi-finished products</t>
  </si>
  <si>
    <t xml:space="preserve">Raw materials, stores and supplies</t>
  </si>
  <si>
    <t xml:space="preserve">Subtotal</t>
  </si>
  <si>
    <t xml:space="preserve">Adjustment of inventories to LIFO basis</t>
  </si>
  <si>
    <t xml:space="preserve">Note 12. Property, Plant and Equipment</t>
  </si>
  <si>
    <t xml:space="preserve">Equipment</t>
  </si>
  <si>
    <t xml:space="preserve">Buildings</t>
  </si>
  <si>
    <t xml:space="preserve">Construction in progress</t>
  </si>
  <si>
    <t xml:space="preserve">Land</t>
  </si>
  <si>
    <t xml:space="preserve">Mineral rights</t>
  </si>
  <si>
    <t xml:space="preserve">Accumulated depreciation</t>
  </si>
  <si>
    <t xml:space="preserve">Goodwill:</t>
  </si>
  <si>
    <t xml:space="preserve">Impairment charge</t>
  </si>
  <si>
    <t xml:space="preserve">Other adjustments</t>
  </si>
  <si>
    <t xml:space="preserve">Other Intangible Assets, Net:</t>
  </si>
  <si>
    <t xml:space="preserve">December 31, 2015</t>
  </si>
  <si>
    <t xml:space="preserve">December 31, 2014</t>
  </si>
  <si>
    <t xml:space="preserve">Gross</t>
  </si>
  <si>
    <t xml:space="preserve">Accumulated 
Amortization</t>
  </si>
  <si>
    <t xml:space="preserve">Net</t>
  </si>
  <si>
    <t xml:space="preserve">Customer lists</t>
  </si>
  <si>
    <t xml:space="preserve">Patents</t>
  </si>
  <si>
    <t xml:space="preserve">Purchased trademarks</t>
  </si>
  <si>
    <t xml:space="preserve">Purchased and licensed technology</t>
  </si>
  <si>
    <t xml:space="preserve">Note 14. Other Assets</t>
  </si>
  <si>
    <t xml:space="preserve">Leases receivable–non-current(1)</t>
  </si>
  <si>
    <t xml:space="preserve">Capitalized repair and maintenance costs</t>
  </si>
  <si>
    <t xml:space="preserve">Pension assets(2)</t>
  </si>
  <si>
    <t xml:space="preserve">Advances and deposits</t>
  </si>
  <si>
    <t xml:space="preserve">Miscellaneous(3)</t>
  </si>
  <si>
    <t xml:space="preserve">Note 15. Accounts Payable</t>
  </si>
  <si>
    <t xml:space="preserve">Trade payables</t>
  </si>
  <si>
    <t xml:space="preserve">VAT and other payables</t>
  </si>
  <si>
    <t xml:space="preserve">Note 16. Other Accrued Liabilities</t>
  </si>
  <si>
    <t xml:space="preserve">Compensation and other employee-related costs</t>
  </si>
  <si>
    <t xml:space="preserve">Employee separation costs(1)</t>
  </si>
  <si>
    <t xml:space="preserve">Accrued litigation(2)</t>
  </si>
  <si>
    <t xml:space="preserve">Environmental remediation(2)</t>
  </si>
  <si>
    <t xml:space="preserve">Income taxes</t>
  </si>
  <si>
    <t xml:space="preserve">Customer rebates</t>
  </si>
  <si>
    <t xml:space="preserve">Deferred revenue</t>
  </si>
  <si>
    <t xml:space="preserve">Accrued interest</t>
  </si>
  <si>
    <t xml:space="preserve">Note 17. Other Liabilities</t>
  </si>
  <si>
    <t xml:space="preserve">Environmental remediation(1)</t>
  </si>
  <si>
    <t xml:space="preserve">Employee-related costs(2)</t>
  </si>
  <si>
    <t xml:space="preserve">Employee separation costs(3)</t>
  </si>
  <si>
    <t xml:space="preserve">Accrued litigation(1)</t>
  </si>
  <si>
    <t xml:space="preserve">Asset retirement obligations(1)</t>
  </si>
  <si>
    <t xml:space="preserve">Miscellaneous(4)</t>
  </si>
  <si>
    <t xml:space="preserve">Note 18. Debt</t>
  </si>
  <si>
    <t xml:space="preserve">Long-term debt:</t>
  </si>
  <si>
    <t xml:space="preserve">Senior secured term loan, net of issue discount</t>
  </si>
  <si>
    <t xml:space="preserve">Senior unsecured notes:</t>
  </si>
  <si>
    <t xml:space="preserve">6.625%, due May 2023</t>
  </si>
  <si>
    <t xml:space="preserve">7.00%, due May 2025</t>
  </si>
  <si>
    <t xml:space="preserve">6.125%, due May 2023 (€360)</t>
  </si>
  <si>
    <t xml:space="preserve">Less: Unamortized debt issuance costs</t>
  </si>
  <si>
    <t xml:space="preserve">Less: Short-term borrowings and current maturities</t>
  </si>
  <si>
    <t xml:space="preserve">Total long-term debt</t>
  </si>
  <si>
    <t xml:space="preserve">Beginning balance</t>
  </si>
  <si>
    <t xml:space="preserve">Accretion expense</t>
  </si>
  <si>
    <t xml:space="preserve">Additional liabilities incurred</t>
  </si>
  <si>
    <t xml:space="preserve">Changes in estimated cash flows</t>
  </si>
  <si>
    <t xml:space="preserve">Settlements/payments</t>
  </si>
  <si>
    <t xml:space="preserve">Ending balance</t>
  </si>
  <si>
    <t xml:space="preserve">Current portion</t>
  </si>
  <si>
    <t xml:space="preserve">Non-current portion</t>
  </si>
  <si>
    <t xml:space="preserve">Participation in the Plans</t>
  </si>
  <si>
    <t xml:space="preserve">EIN/Pension 
Number</t>
  </si>
  <si>
    <t xml:space="preserve">DuPont Pension and Retirement Plan (U.S.)</t>
  </si>
  <si>
    <t xml:space="preserve">51-0014090/001</t>
  </si>
  <si>
    <t xml:space="preserve">All other U.S. and non-U.S. Plans</t>
  </si>
  <si>
    <t xml:space="preserve">Level 1</t>
  </si>
  <si>
    <t xml:space="preserve">Level 2</t>
  </si>
  <si>
    <t xml:space="preserve">Asset Category:</t>
  </si>
  <si>
    <t xml:space="preserve">Debt–government issued</t>
  </si>
  <si>
    <t xml:space="preserve">Debt–corporate issued</t>
  </si>
  <si>
    <t xml:space="preserve">Debt–asset backed</t>
  </si>
  <si>
    <t xml:space="preserve">U.S. and non-U.S. equities</t>
  </si>
  <si>
    <t xml:space="preserve">Derivatives–asset position</t>
  </si>
  <si>
    <t xml:space="preserve">Derivatives–liability position</t>
  </si>
  <si>
    <t xml:space="preserve">Cash and cash equivalents</t>
  </si>
  <si>
    <t xml:space="preserve">Pension trust payables(1)</t>
  </si>
  <si>
    <t xml:space="preserve">2017</t>
  </si>
  <si>
    <t xml:space="preserve">2021–2025</t>
  </si>
  <si>
    <t xml:space="preserve">Number of 
Shares 
(in thousands)</t>
  </si>
  <si>
    <t xml:space="preserve">Weighted 
Average 
Exercise Price 
(per share)</t>
  </si>
  <si>
    <t xml:space="preserve">Weighted 
Average 
Remaining 
Contractual 
Term (years)</t>
  </si>
  <si>
    <t xml:space="preserve">Aggregate 
Intrinsic Value 
(in thousands)</t>
  </si>
  <si>
    <t xml:space="preserve">Outstanding, December 31, 2014</t>
  </si>
  <si>
    <t xml:space="preserve">Converted on July 1, 2015</t>
  </si>
  <si>
    <t xml:space="preserve">Granted</t>
  </si>
  <si>
    <t xml:space="preserve">Exercised</t>
  </si>
  <si>
    <t xml:space="preserve">Forfeited</t>
  </si>
  <si>
    <t xml:space="preserve">Expired</t>
  </si>
  <si>
    <t xml:space="preserve">Outstanding, December 31, 2015</t>
  </si>
  <si>
    <t xml:space="preserve">Exercisable, December 31, 2015</t>
  </si>
  <si>
    <t xml:space="preserve">Weighted Average 
Grant Date 
Fair Value 
(per share)</t>
  </si>
  <si>
    <t xml:space="preserve">Nonvested, December 31, 2014</t>
  </si>
  <si>
    <t xml:space="preserve">Vested</t>
  </si>
  <si>
    <t xml:space="preserve">Nonvested, December 31, 2015</t>
  </si>
  <si>
    <t xml:space="preserve">Geographic Information</t>
  </si>
  <si>
    <t xml:space="preserve">For and As of the Year Ended December 31,</t>
  </si>
  <si>
    <t xml:space="preserve">Net Sales(1)</t>
  </si>
  <si>
    <t xml:space="preserve">Net Property, 
Plant and 
Equipment</t>
  </si>
  <si>
    <t xml:space="preserve">North America(2)</t>
  </si>
  <si>
    <t xml:space="preserve">Asia Pacific</t>
  </si>
  <si>
    <t xml:space="preserve">EMEA(3)</t>
  </si>
  <si>
    <t xml:space="preserve">Latin America(4)</t>
  </si>
  <si>
    <t xml:space="preserve">Corporate 
and Other</t>
  </si>
  <si>
    <t xml:space="preserve">Year Ended December 31, 2015</t>
  </si>
  <si>
    <t xml:space="preserve">Net assets</t>
  </si>
  <si>
    <t xml:space="preserve">Purchases of plant, property and equipment</t>
  </si>
  <si>
    <t xml:space="preserve">Total Adjusted EBITDA</t>
  </si>
  <si>
    <t xml:space="preserve">Interest</t>
  </si>
  <si>
    <t xml:space="preserve">Exchange gains (losses)</t>
  </si>
  <si>
    <t xml:space="preserve">(Loss) gain on sale of assets and businesses</t>
  </si>
  <si>
    <t xml:space="preserve">Note 24. Accumulated Other Comprehensive Income (Loss)</t>
  </si>
  <si>
    <t xml:space="preserve">Currency 
Translation 
Adjustment</t>
  </si>
  <si>
    <t xml:space="preserve">Net 
Investment 
Hedge</t>
  </si>
  <si>
    <t xml:space="preserve">Employee 
Benefits</t>
  </si>
  <si>
    <t xml:space="preserve">Other comprehensive income (loss)</t>
  </si>
  <si>
    <t xml:space="preserve">Assumption and establishment of pension plans, net</t>
  </si>
  <si>
    <t xml:space="preserve">Note 25. Quarterly Financial Data (Unaudited)</t>
  </si>
  <si>
    <t xml:space="preserve">For the three months ended</t>
  </si>
  <si>
    <t xml:space="preserve">March 31</t>
  </si>
  <si>
    <t xml:space="preserve">June 30</t>
  </si>
  <si>
    <t xml:space="preserve">September 30</t>
  </si>
  <si>
    <t xml:space="preserve">December 31</t>
  </si>
  <si>
    <t xml:space="preserve">Full Year</t>
  </si>
  <si>
    <t xml:space="preserve">Income (loss) before income taxes</t>
  </si>
  <si>
    <t xml:space="preserve">Net income (loss)</t>
  </si>
  <si>
    <t xml:space="preserve">Net income (loss) attributable to Chemours</t>
  </si>
  <si>
    <t xml:space="preserve">Basic earnings (loss) per share(1)</t>
  </si>
  <si>
    <t xml:space="preserve">Diluted earnings (loss) per share(1)</t>
  </si>
  <si>
    <t xml:space="preserve">Income before income taxes</t>
  </si>
  <si>
    <t xml:space="preserve">Net income attributable to Chemours</t>
  </si>
  <si>
    <t xml:space="preserve">Basic earnings per share(1)</t>
  </si>
  <si>
    <t xml:space="preserve">Diluted earnings per share(1)</t>
  </si>
  <si>
    <t xml:space="preserve">Condensed Consolidating Statements of Comprehensive (Loss) Income:</t>
  </si>
  <si>
    <t xml:space="preserve">Parent
Issuer</t>
  </si>
  <si>
    <t xml:space="preserve">Guarantor
Subsidiaries</t>
  </si>
  <si>
    <t xml:space="preserve">Non-Guarantor
Subsidiaries</t>
  </si>
  <si>
    <t xml:space="preserve">Eliminations and 
Adjustments</t>
  </si>
  <si>
    <t xml:space="preserve">As
Reported</t>
  </si>
  <si>
    <t xml:space="preserve">As
Revised</t>
  </si>
  <si>
    <t xml:space="preserve">As 
Reported</t>
  </si>
  <si>
    <t xml:space="preserve">As 
Revised</t>
  </si>
  <si>
    <t xml:space="preserve">Gross (loss) profit</t>
  </si>
  <si>
    <t xml:space="preserve">Equity in earnings of subsidiaries</t>
  </si>
  <si>
    <t xml:space="preserve">Interest expense and other income, net</t>
  </si>
  <si>
    <t xml:space="preserve">Condensed Consolidating Statements of Cash Flows:</t>
  </si>
  <si>
    <t xml:space="preserve">Parent 
Issuer</t>
  </si>
  <si>
    <t xml:space="preserve">Guarantor 
Subsidiaries</t>
  </si>
  <si>
    <t xml:space="preserve">Non-Guarantor 
Subsidiaries</t>
  </si>
  <si>
    <t xml:space="preserve">Cash flows from operating activities</t>
  </si>
  <si>
    <t xml:space="preserve">Cash flows from investing activities</t>
  </si>
  <si>
    <t xml:space="preserve">Cash flows from financing activities</t>
  </si>
  <si>
    <t xml:space="preserve">Condensed Consolidating Statements of Comprehensive (Loss) Income</t>
  </si>
  <si>
    <t xml:space="preserve">Parent Issuer</t>
  </si>
  <si>
    <t xml:space="preserve">Eliminations 
and 
Adjustments</t>
  </si>
  <si>
    <t xml:space="preserve">Consolidated</t>
  </si>
  <si>
    <t xml:space="preserve">Employee separation and asset related charges, 
net</t>
  </si>
  <si>
    <t xml:space="preserve">Equity in net loss of subsidiaries</t>
  </si>
  <si>
    <t xml:space="preserve">Intercompany interest income (expense), net</t>
  </si>
  <si>
    <t xml:space="preserve">Other income (loss), net</t>
  </si>
  <si>
    <t xml:space="preserve">Condensed Consolidating Statements of Comprehensive Income</t>
  </si>
  <si>
    <t xml:space="preserve">Year Ended December 31, 2014</t>
  </si>
  <si>
    <t xml:space="preserve">Other income (expense), net</t>
  </si>
  <si>
    <t xml:space="preserve">Provision for income taxes</t>
  </si>
  <si>
    <t xml:space="preserve">Comprehensive income attributable to Chemours</t>
  </si>
  <si>
    <t xml:space="preserve">Year Ended December 31, 2013</t>
  </si>
  <si>
    <t xml:space="preserve">Condensed Consolidating Balance Sheets</t>
  </si>
  <si>
    <t xml:space="preserve">Accounts and notes receivable–trade, 
net</t>
  </si>
  <si>
    <t xml:space="preserve">Intercompany receivable</t>
  </si>
  <si>
    <t xml:space="preserve">Investment in subsidiaries</t>
  </si>
  <si>
    <t xml:space="preserve">Intercompany notes receivable</t>
  </si>
  <si>
    <t xml:space="preserve">Intercompany payable</t>
  </si>
  <si>
    <t xml:space="preserve">Intercompany notes payable</t>
  </si>
  <si>
    <t xml:space="preserve">Total Chemours stockholder’s equity</t>
  </si>
  <si>
    <t xml:space="preserve">Investments in subsidiaries</t>
  </si>
  <si>
    <t xml:space="preserve">Condensed Consolidating Statements of Cash Flows</t>
  </si>
  <si>
    <t xml:space="preserve">Cash (used for) provided by operating activities</t>
  </si>
  <si>
    <t xml:space="preserve">Intercompany investing activities</t>
  </si>
  <si>
    <t xml:space="preserve">Intercompany short-term borrowings, net</t>
  </si>
  <si>
    <t xml:space="preserve">Cash provided by financing activities</t>
  </si>
  <si>
    <t xml:space="preserve">Cash (used for) provided by financing activities</t>
  </si>
  <si>
    <t xml:space="preserve">Net transfers to DuPont</t>
  </si>
  <si>
    <t xml:space="preserve">Cash used for financing activities</t>
  </si>
  <si>
    <t xml:space="preserve">Signature</t>
  </si>
  <si>
    <t xml:space="preserve">Title</t>
  </si>
  <si>
    <t xml:space="preserve">*
​
Mark P. Vergnano</t>
  </si>
  <si>
    <t xml:space="preserve">President, Chief Executive Officer, and Director 
(Principal Executive Officer)</t>
  </si>
  <si>
    <t xml:space="preserve">April 28, 2016</t>
  </si>
  <si>
    <t xml:space="preserve">/s/ Mark E. Newman
​
Mark E. Newman</t>
  </si>
  <si>
    <t xml:space="preserve">Senior Vice President and Chief Financial Officer 
(Principal Financial Officer)</t>
  </si>
  <si>
    <t xml:space="preserve">/s/ Amy P. Trojanowski
​
Amy P. Trojanowski</t>
  </si>
  <si>
    <t xml:space="preserve">Vice President and Corporate Controller 
(Principal Accounting Officer)</t>
  </si>
  <si>
    <t xml:space="preserve">*
​
Richard H. Brown</t>
  </si>
  <si>
    <t xml:space="preserve">Chairman of the Board</t>
  </si>
  <si>
    <t xml:space="preserve">*
​
Curtis V. Anastasio</t>
  </si>
  <si>
    <t xml:space="preserve">Director</t>
  </si>
  <si>
    <t xml:space="preserve">*
​
Bradley J. Bell</t>
  </si>
  <si>
    <t xml:space="preserve">*
​
Mary B. Cranston</t>
  </si>
  <si>
    <t xml:space="preserve">*
​
Curtis J. Crawford</t>
  </si>
  <si>
    <t xml:space="preserve">*
​
Dawn L. Farrell</t>
  </si>
  <si>
    <t xml:space="preserve">*
​
Stephen D. Newl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&quot;($&quot;#,##0_);[RED]&quot;($&quot;#,##0\)"/>
    <numFmt numFmtId="168" formatCode="\(#,##0_);[RED]\(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63.77"/>
    <col collapsed="false" customWidth="true" hidden="false" outlineLevel="0" max="6" min="5" style="0" width="1.7"/>
    <col collapsed="false" customWidth="true" hidden="false" outlineLevel="0" max="7" min="7" style="0" width="58.77"/>
    <col collapsed="false" customWidth="true" hidden="false" outlineLevel="0" max="9" min="8" style="0" width="1.7"/>
    <col collapsed="false" customWidth="true" hidden="false" outlineLevel="0" max="10" min="10" style="0" width="40.75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2</v>
      </c>
      <c r="D4" s="2" t="s">
        <v>3</v>
      </c>
      <c r="E4" s="0" t="s">
        <v>2</v>
      </c>
      <c r="F4" s="0" t="s">
        <v>2</v>
      </c>
      <c r="G4" s="2" t="s">
        <v>4</v>
      </c>
      <c r="H4" s="0" t="s">
        <v>2</v>
      </c>
      <c r="I4" s="0" t="s">
        <v>2</v>
      </c>
      <c r="J4" s="2" t="s">
        <v>5</v>
      </c>
      <c r="K4" s="0" t="s">
        <v>2</v>
      </c>
    </row>
    <row r="5" customFormat="false" ht="15" hidden="false" customHeight="false" outlineLevel="0" collapsed="false">
      <c r="A5" s="0" t="s">
        <v>6</v>
      </c>
      <c r="B5" s="0" t="s">
        <v>2</v>
      </c>
      <c r="C5" s="0" t="s">
        <v>2</v>
      </c>
      <c r="D5" s="3" t="s">
        <v>7</v>
      </c>
      <c r="E5" s="0" t="s">
        <v>2</v>
      </c>
      <c r="F5" s="0" t="s">
        <v>2</v>
      </c>
      <c r="G5" s="4" t="n">
        <v>2800</v>
      </c>
      <c r="H5" s="0" t="s">
        <v>2</v>
      </c>
      <c r="I5" s="0" t="s">
        <v>2</v>
      </c>
      <c r="J5" s="3" t="s">
        <v>8</v>
      </c>
      <c r="K5" s="0" t="s">
        <v>2</v>
      </c>
    </row>
    <row r="6" customFormat="false" ht="15" hidden="false" customHeight="false" outlineLevel="0" collapsed="false">
      <c r="A6" s="0" t="s">
        <v>9</v>
      </c>
      <c r="B6" s="0" t="s">
        <v>2</v>
      </c>
      <c r="C6" s="0" t="s">
        <v>2</v>
      </c>
      <c r="D6" s="3" t="s">
        <v>7</v>
      </c>
      <c r="E6" s="0" t="s">
        <v>2</v>
      </c>
      <c r="F6" s="0" t="s">
        <v>2</v>
      </c>
      <c r="G6" s="4" t="n">
        <v>2800</v>
      </c>
      <c r="H6" s="0" t="s">
        <v>2</v>
      </c>
      <c r="I6" s="0" t="s">
        <v>2</v>
      </c>
      <c r="J6" s="3" t="s">
        <v>10</v>
      </c>
      <c r="K6" s="0" t="s">
        <v>2</v>
      </c>
    </row>
    <row r="7" customFormat="false" ht="15" hidden="false" customHeight="false" outlineLevel="0" collapsed="false">
      <c r="A7" s="0" t="s">
        <v>11</v>
      </c>
      <c r="B7" s="0" t="s">
        <v>2</v>
      </c>
      <c r="C7" s="0" t="s">
        <v>2</v>
      </c>
      <c r="D7" s="3" t="s">
        <v>7</v>
      </c>
      <c r="E7" s="0" t="s">
        <v>2</v>
      </c>
      <c r="F7" s="0" t="s">
        <v>2</v>
      </c>
      <c r="G7" s="4" t="n">
        <v>2800</v>
      </c>
      <c r="H7" s="0" t="s">
        <v>2</v>
      </c>
      <c r="I7" s="0" t="s">
        <v>2</v>
      </c>
      <c r="J7" s="3" t="s">
        <v>12</v>
      </c>
      <c r="K7" s="0" t="s">
        <v>2</v>
      </c>
    </row>
    <row r="8" customFormat="false" ht="15" hidden="false" customHeight="false" outlineLevel="0" collapsed="false">
      <c r="A8" s="0" t="s">
        <v>13</v>
      </c>
      <c r="B8" s="0" t="s">
        <v>2</v>
      </c>
      <c r="C8" s="0" t="s">
        <v>2</v>
      </c>
      <c r="D8" s="3" t="s">
        <v>14</v>
      </c>
      <c r="E8" s="0" t="s">
        <v>2</v>
      </c>
      <c r="F8" s="0" t="s">
        <v>2</v>
      </c>
      <c r="G8" s="4" t="n">
        <v>2800</v>
      </c>
      <c r="H8" s="0" t="s">
        <v>2</v>
      </c>
      <c r="I8" s="0" t="s">
        <v>2</v>
      </c>
      <c r="J8" s="3" t="s">
        <v>15</v>
      </c>
      <c r="K8" s="0" t="s">
        <v>2</v>
      </c>
    </row>
    <row r="9" customFormat="false" ht="15" hidden="false" customHeight="false" outlineLevel="0" collapsed="false">
      <c r="A9" s="0" t="s">
        <v>16</v>
      </c>
      <c r="B9" s="0" t="s">
        <v>2</v>
      </c>
      <c r="C9" s="0" t="s">
        <v>2</v>
      </c>
      <c r="D9" s="3" t="s">
        <v>17</v>
      </c>
      <c r="E9" s="0" t="s">
        <v>2</v>
      </c>
      <c r="F9" s="0" t="s">
        <v>2</v>
      </c>
      <c r="G9" s="4" t="n">
        <v>2800</v>
      </c>
      <c r="H9" s="0" t="s">
        <v>2</v>
      </c>
      <c r="I9" s="0" t="s">
        <v>2</v>
      </c>
      <c r="J9" s="3" t="s">
        <v>18</v>
      </c>
      <c r="K9" s="0" t="s">
        <v>2</v>
      </c>
    </row>
    <row r="10" customFormat="false" ht="15" hidden="false" customHeight="false" outlineLevel="0" collapsed="false">
      <c r="A10" s="0" t="s">
        <v>19</v>
      </c>
      <c r="B10" s="0" t="s">
        <v>2</v>
      </c>
      <c r="C10" s="0" t="s">
        <v>2</v>
      </c>
      <c r="D10" s="3" t="s">
        <v>14</v>
      </c>
      <c r="E10" s="0" t="s">
        <v>2</v>
      </c>
      <c r="F10" s="0" t="s">
        <v>2</v>
      </c>
      <c r="G10" s="4" t="n">
        <v>2800</v>
      </c>
      <c r="H10" s="0" t="s">
        <v>2</v>
      </c>
      <c r="I10" s="0" t="s">
        <v>2</v>
      </c>
      <c r="J10" s="3" t="s">
        <v>20</v>
      </c>
      <c r="K10" s="0" t="s">
        <v>2</v>
      </c>
    </row>
    <row r="11" customFormat="false" ht="15" hidden="false" customHeight="false" outlineLevel="0" collapsed="false">
      <c r="A11" s="0" t="s">
        <v>21</v>
      </c>
      <c r="B11" s="0" t="s">
        <v>2</v>
      </c>
      <c r="C11" s="0" t="s">
        <v>2</v>
      </c>
      <c r="D11" s="3" t="s">
        <v>14</v>
      </c>
      <c r="E11" s="0" t="s">
        <v>2</v>
      </c>
      <c r="F11" s="0" t="s">
        <v>2</v>
      </c>
      <c r="G11" s="4" t="n">
        <v>2800</v>
      </c>
      <c r="H11" s="0" t="s">
        <v>2</v>
      </c>
      <c r="I11" s="0" t="s">
        <v>2</v>
      </c>
      <c r="J11" s="3" t="s">
        <v>22</v>
      </c>
      <c r="K11" s="0" t="s">
        <v>2</v>
      </c>
    </row>
    <row r="12" customFormat="false" ht="15" hidden="false" customHeight="false" outlineLevel="0" collapsed="false">
      <c r="A12" s="0" t="s">
        <v>23</v>
      </c>
      <c r="B12" s="0" t="s">
        <v>2</v>
      </c>
      <c r="C12" s="0" t="s">
        <v>2</v>
      </c>
      <c r="D12" s="3" t="s">
        <v>24</v>
      </c>
      <c r="E12" s="0" t="s">
        <v>2</v>
      </c>
      <c r="F12" s="0" t="s">
        <v>2</v>
      </c>
      <c r="G12" s="4" t="n">
        <v>2800</v>
      </c>
      <c r="H12" s="0" t="s">
        <v>2</v>
      </c>
      <c r="I12" s="0" t="s">
        <v>2</v>
      </c>
      <c r="J12" s="3" t="s">
        <v>25</v>
      </c>
      <c r="K12" s="0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84</v>
      </c>
      <c r="B6" s="0" t="s">
        <v>2</v>
      </c>
      <c r="C6" s="0" t="s">
        <v>2</v>
      </c>
      <c r="D6" s="0" t="s">
        <v>2</v>
      </c>
      <c r="E6" s="9" t="n">
        <v>1095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168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1461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8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2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7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101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86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9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9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97</v>
      </c>
      <c r="S8" s="0" t="s">
        <v>2</v>
      </c>
      <c r="T8" s="0" t="s">
        <v>2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99</v>
      </c>
      <c r="B6" s="0" t="s">
        <v>2</v>
      </c>
      <c r="C6" s="0" t="s">
        <v>2</v>
      </c>
      <c r="D6" s="0" t="s">
        <v>2</v>
      </c>
      <c r="E6" s="9" t="n">
        <v>182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505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798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00</v>
      </c>
      <c r="B7" s="0" t="s">
        <v>2</v>
      </c>
      <c r="C7" s="0" t="s">
        <v>2</v>
      </c>
      <c r="D7" s="0" t="s">
        <v>2</v>
      </c>
      <c r="E7" s="0" t="s">
        <v>2</v>
      </c>
      <c r="F7" s="13" t="n">
        <v>-497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3" t="n">
        <v>-56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3" t="n">
        <v>-424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01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687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55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374</v>
      </c>
      <c r="S8" s="0" t="s">
        <v>2</v>
      </c>
      <c r="T8" s="0" t="s">
        <v>2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28</v>
      </c>
      <c r="B4" s="0" t="s">
        <v>2</v>
      </c>
      <c r="C4" s="0" t="s">
        <v>2</v>
      </c>
      <c r="D4" s="7" t="s">
        <v>103</v>
      </c>
      <c r="E4" s="7"/>
      <c r="F4" s="7"/>
      <c r="G4" s="7"/>
      <c r="H4" s="0" t="s">
        <v>2</v>
      </c>
      <c r="I4" s="0" t="s">
        <v>2</v>
      </c>
      <c r="J4" s="7" t="s">
        <v>104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52</v>
      </c>
      <c r="B5" s="0" t="s">
        <v>2</v>
      </c>
      <c r="C5" s="0" t="s">
        <v>2</v>
      </c>
      <c r="D5" s="0" t="s">
        <v>2</v>
      </c>
      <c r="E5" s="9" t="n">
        <v>366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8" t="s">
        <v>105</v>
      </c>
      <c r="L5" s="8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106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859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846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107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97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052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108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0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43</v>
      </c>
      <c r="M8" s="0" t="s">
        <v>2</v>
      </c>
      <c r="N8" s="0" t="s">
        <v>2</v>
      </c>
    </row>
    <row r="9" customFormat="false" ht="15" hidden="false" customHeight="false" outlineLevel="0" collapsed="false">
      <c r="A9" s="11" t="s">
        <v>109</v>
      </c>
      <c r="B9" s="0" t="s">
        <v>2</v>
      </c>
      <c r="C9" s="0" t="s">
        <v>2</v>
      </c>
      <c r="D9" s="0" t="s">
        <v>2</v>
      </c>
      <c r="E9" s="9" t="n">
        <v>2301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1941</v>
      </c>
      <c r="L9" s="9"/>
      <c r="M9" s="0" t="s">
        <v>2</v>
      </c>
      <c r="N9" s="0" t="s">
        <v>2</v>
      </c>
    </row>
    <row r="10" customFormat="false" ht="1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</sheetData>
  <mergeCells count="8">
    <mergeCell ref="A2:F2"/>
    <mergeCell ref="D4:G4"/>
    <mergeCell ref="J4:M4"/>
    <mergeCell ref="E5:F5"/>
    <mergeCell ref="K5:L5"/>
    <mergeCell ref="E9:F9"/>
    <mergeCell ref="K9:L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28</v>
      </c>
      <c r="B4" s="0" t="s">
        <v>2</v>
      </c>
      <c r="C4" s="0" t="s">
        <v>2</v>
      </c>
      <c r="D4" s="7" t="s">
        <v>103</v>
      </c>
      <c r="E4" s="7"/>
      <c r="F4" s="7"/>
      <c r="G4" s="7"/>
      <c r="H4" s="0" t="s">
        <v>2</v>
      </c>
      <c r="I4" s="0" t="s">
        <v>2</v>
      </c>
      <c r="J4" s="7" t="s">
        <v>104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111</v>
      </c>
      <c r="B5" s="0" t="s">
        <v>2</v>
      </c>
      <c r="C5" s="0" t="s">
        <v>2</v>
      </c>
      <c r="D5" s="0" t="s">
        <v>2</v>
      </c>
      <c r="E5" s="9" t="n">
        <v>973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1046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112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39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113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5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52</v>
      </c>
      <c r="M7" s="0" t="s">
        <v>2</v>
      </c>
      <c r="N7" s="0" t="s">
        <v>2</v>
      </c>
    </row>
    <row r="8" customFormat="false" ht="15" hidden="false" customHeight="false" outlineLevel="0" collapsed="false">
      <c r="A8" s="11" t="s">
        <v>109</v>
      </c>
      <c r="B8" s="0" t="s">
        <v>2</v>
      </c>
      <c r="C8" s="0" t="s">
        <v>2</v>
      </c>
      <c r="D8" s="0" t="s">
        <v>2</v>
      </c>
      <c r="E8" s="9" t="n">
        <v>1466</v>
      </c>
      <c r="F8" s="9"/>
      <c r="G8" s="0" t="s">
        <v>2</v>
      </c>
      <c r="H8" s="0" t="s">
        <v>2</v>
      </c>
      <c r="I8" s="0" t="s">
        <v>2</v>
      </c>
      <c r="J8" s="0" t="s">
        <v>2</v>
      </c>
      <c r="K8" s="9" t="n">
        <v>1398</v>
      </c>
      <c r="L8" s="9"/>
      <c r="M8" s="0" t="s">
        <v>2</v>
      </c>
      <c r="N8" s="0" t="s">
        <v>2</v>
      </c>
    </row>
    <row r="9" customFormat="false" ht="1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</sheetData>
  <mergeCells count="8">
    <mergeCell ref="A2:F2"/>
    <mergeCell ref="D4:G4"/>
    <mergeCell ref="J4:M4"/>
    <mergeCell ref="E5:F5"/>
    <mergeCell ref="K5:L5"/>
    <mergeCell ref="E8:F8"/>
    <mergeCell ref="K8:L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83</v>
      </c>
      <c r="B6" s="0" t="s">
        <v>2</v>
      </c>
      <c r="C6" s="0" t="s">
        <v>2</v>
      </c>
      <c r="D6" s="0" t="s">
        <v>2</v>
      </c>
      <c r="E6" s="9" t="n">
        <v>255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365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290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90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4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33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96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9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17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0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52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15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</row>
    <row r="10" customFormat="false" ht="15" hidden="false" customHeight="false" outlineLevel="0" collapsed="false">
      <c r="A10" s="11" t="s">
        <v>116</v>
      </c>
      <c r="B10" s="0" t="s">
        <v>2</v>
      </c>
      <c r="C10" s="0" t="s">
        <v>2</v>
      </c>
      <c r="D10" s="0" t="s">
        <v>2</v>
      </c>
      <c r="E10" s="9" t="n">
        <v>519</v>
      </c>
      <c r="F10" s="9"/>
      <c r="G10" s="0" t="s">
        <v>2</v>
      </c>
      <c r="H10" s="0" t="s">
        <v>2</v>
      </c>
      <c r="I10" s="0" t="s">
        <v>2</v>
      </c>
      <c r="J10" s="0" t="s">
        <v>2</v>
      </c>
      <c r="K10" s="9" t="n">
        <v>604</v>
      </c>
      <c r="L10" s="9"/>
      <c r="M10" s="0" t="s">
        <v>2</v>
      </c>
      <c r="N10" s="0" t="s">
        <v>2</v>
      </c>
      <c r="O10" s="0" t="s">
        <v>2</v>
      </c>
      <c r="P10" s="0" t="s">
        <v>2</v>
      </c>
      <c r="Q10" s="9" t="n">
        <v>438</v>
      </c>
      <c r="R10" s="9"/>
      <c r="S10" s="0" t="s">
        <v>2</v>
      </c>
      <c r="T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0:F10"/>
    <mergeCell ref="K10:L10"/>
    <mergeCell ref="Q10:R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5" t="s">
        <v>1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6" t="s">
        <v>28</v>
      </c>
      <c r="B5" s="0" t="s">
        <v>2</v>
      </c>
      <c r="C5" s="0" t="s">
        <v>2</v>
      </c>
      <c r="D5" s="14" t="s">
        <v>119</v>
      </c>
      <c r="E5" s="14"/>
      <c r="F5" s="14"/>
      <c r="G5" s="14"/>
      <c r="H5" s="0" t="s">
        <v>2</v>
      </c>
      <c r="I5" s="0" t="s">
        <v>2</v>
      </c>
      <c r="J5" s="5" t="s">
        <v>120</v>
      </c>
      <c r="K5" s="5"/>
      <c r="L5" s="5"/>
      <c r="M5" s="5"/>
      <c r="N5" s="0" t="s">
        <v>2</v>
      </c>
      <c r="O5" s="0" t="s">
        <v>2</v>
      </c>
      <c r="P5" s="5" t="s">
        <v>121</v>
      </c>
      <c r="Q5" s="5"/>
      <c r="R5" s="5"/>
      <c r="S5" s="5"/>
      <c r="T5" s="0" t="s">
        <v>2</v>
      </c>
      <c r="U5" s="0" t="s">
        <v>2</v>
      </c>
      <c r="V5" s="5" t="s">
        <v>122</v>
      </c>
      <c r="W5" s="5"/>
      <c r="X5" s="5"/>
      <c r="Y5" s="5"/>
      <c r="Z5" s="0" t="s">
        <v>2</v>
      </c>
      <c r="AA5" s="0" t="s">
        <v>2</v>
      </c>
      <c r="AB5" s="7" t="s">
        <v>123</v>
      </c>
      <c r="AC5" s="7"/>
      <c r="AD5" s="7"/>
      <c r="AE5" s="7"/>
      <c r="AF5" s="0" t="s">
        <v>2</v>
      </c>
    </row>
    <row r="6" customFormat="false" ht="15" hidden="false" customHeight="false" outlineLevel="0" collapsed="false">
      <c r="A6" s="0" t="s">
        <v>124</v>
      </c>
      <c r="B6" s="0" t="s">
        <v>2</v>
      </c>
      <c r="C6" s="0" t="s">
        <v>2</v>
      </c>
      <c r="D6" s="0" t="s">
        <v>2</v>
      </c>
      <c r="E6" s="9" t="n">
        <v>3988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5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0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9" t="n">
        <v>30</v>
      </c>
      <c r="X6" s="9"/>
      <c r="Y6" s="0" t="s">
        <v>2</v>
      </c>
      <c r="Z6" s="0" t="s">
        <v>2</v>
      </c>
      <c r="AA6" s="0" t="s">
        <v>2</v>
      </c>
      <c r="AB6" s="0" t="s">
        <v>2</v>
      </c>
      <c r="AC6" s="9" t="n">
        <v>3913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12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70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23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444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44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593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126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346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4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35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89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38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127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128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358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11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68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156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923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129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119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26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3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2" t="n">
        <v>18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40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56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169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6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73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26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10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130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1646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197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76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2" t="n">
        <v>20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973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131</v>
      </c>
      <c r="B14" s="0" t="s">
        <v>2</v>
      </c>
      <c r="C14" s="8" t="s">
        <v>2</v>
      </c>
      <c r="D14" s="8"/>
      <c r="E14" s="8"/>
      <c r="F14" s="8"/>
      <c r="G14" s="8"/>
      <c r="H14" s="8"/>
      <c r="I14" s="8" t="s">
        <v>2</v>
      </c>
      <c r="J14" s="8"/>
      <c r="K14" s="8"/>
      <c r="L14" s="8"/>
      <c r="M14" s="8"/>
      <c r="N14" s="8"/>
      <c r="O14" s="8" t="s">
        <v>2</v>
      </c>
      <c r="P14" s="8"/>
      <c r="Q14" s="8"/>
      <c r="R14" s="8"/>
      <c r="S14" s="8"/>
      <c r="T14" s="8"/>
      <c r="U14" s="8" t="s">
        <v>2</v>
      </c>
      <c r="V14" s="8"/>
      <c r="W14" s="8"/>
      <c r="X14" s="8"/>
      <c r="Y14" s="8"/>
      <c r="Z14" s="8"/>
      <c r="AA14" s="8" t="s">
        <v>2</v>
      </c>
      <c r="AB14" s="8"/>
      <c r="AC14" s="8"/>
      <c r="AD14" s="8"/>
      <c r="AE14" s="8"/>
      <c r="AF14" s="8"/>
    </row>
    <row r="15" customFormat="false" ht="15" hidden="false" customHeight="false" outlineLevel="0" collapsed="false">
      <c r="A15" s="0" t="s">
        <v>132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38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6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17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2" t="n">
        <v>7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8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133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4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1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4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37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134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29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67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89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2" t="n">
        <v>6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72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135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2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7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4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12" t="n">
        <v>4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5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136</v>
      </c>
      <c r="B19" s="0" t="s">
        <v>2</v>
      </c>
      <c r="C19" s="0" t="s">
        <v>2</v>
      </c>
      <c r="D19" s="0" t="s">
        <v>2</v>
      </c>
      <c r="E19" s="0" t="s">
        <v>2</v>
      </c>
      <c r="F19" s="12" t="n">
        <v>99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2" t="n">
        <v>76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23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70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137</v>
      </c>
      <c r="B20" s="0" t="s">
        <v>2</v>
      </c>
      <c r="C20" s="0" t="s">
        <v>2</v>
      </c>
      <c r="D20" s="0" t="s">
        <v>2</v>
      </c>
      <c r="E20" s="0" t="s">
        <v>2</v>
      </c>
      <c r="F20" s="12" t="n">
        <v>61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20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4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2" t="n">
        <v>5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2" t="n">
        <v>32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11" t="s">
        <v>138</v>
      </c>
      <c r="B21" s="0" t="s">
        <v>2</v>
      </c>
      <c r="C21" s="0" t="s">
        <v>2</v>
      </c>
      <c r="D21" s="0" t="s">
        <v>2</v>
      </c>
      <c r="E21" s="0" t="s">
        <v>2</v>
      </c>
      <c r="F21" s="12" t="n">
        <v>55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2" t="n">
        <v>177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141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12" t="n">
        <v>78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12" t="n">
        <v>154</v>
      </c>
      <c r="AE21" s="0" t="s">
        <v>2</v>
      </c>
      <c r="AF21" s="0" t="s">
        <v>2</v>
      </c>
    </row>
    <row r="22" customFormat="false" ht="15" hidden="false" customHeight="false" outlineLevel="0" collapsed="false">
      <c r="A22" s="11" t="s">
        <v>139</v>
      </c>
      <c r="B22" s="0" t="s">
        <v>2</v>
      </c>
      <c r="C22" s="0" t="s">
        <v>2</v>
      </c>
      <c r="D22" s="0" t="s">
        <v>2</v>
      </c>
      <c r="E22" s="9" t="n">
        <v>8232</v>
      </c>
      <c r="F22" s="9"/>
      <c r="G22" s="0" t="s">
        <v>2</v>
      </c>
      <c r="H22" s="0" t="s">
        <v>2</v>
      </c>
      <c r="I22" s="0" t="s">
        <v>2</v>
      </c>
      <c r="J22" s="0" t="s">
        <v>2</v>
      </c>
      <c r="K22" s="9" t="n">
        <v>696</v>
      </c>
      <c r="L22" s="9"/>
      <c r="M22" s="0" t="s">
        <v>2</v>
      </c>
      <c r="N22" s="0" t="s">
        <v>2</v>
      </c>
      <c r="O22" s="0" t="s">
        <v>2</v>
      </c>
      <c r="P22" s="0" t="s">
        <v>2</v>
      </c>
      <c r="Q22" s="9" t="n">
        <v>1026</v>
      </c>
      <c r="R22" s="9"/>
      <c r="S22" s="0" t="s">
        <v>2</v>
      </c>
      <c r="T22" s="0" t="s">
        <v>2</v>
      </c>
      <c r="U22" s="0" t="s">
        <v>2</v>
      </c>
      <c r="V22" s="0" t="s">
        <v>2</v>
      </c>
      <c r="W22" s="9" t="n">
        <v>839</v>
      </c>
      <c r="X22" s="9"/>
      <c r="Y22" s="0" t="s">
        <v>2</v>
      </c>
      <c r="Z22" s="0" t="s">
        <v>2</v>
      </c>
      <c r="AA22" s="0" t="s">
        <v>2</v>
      </c>
      <c r="AB22" s="0" t="s">
        <v>2</v>
      </c>
      <c r="AC22" s="9" t="n">
        <v>5671</v>
      </c>
      <c r="AD22" s="9"/>
      <c r="AE22" s="0" t="s">
        <v>2</v>
      </c>
      <c r="AF22" s="0" t="s">
        <v>2</v>
      </c>
    </row>
    <row r="23" customFormat="false" ht="15" hidden="false" customHeight="false" outlineLevel="0" collapsed="false">
      <c r="A23" s="8" t="s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</sheetData>
  <mergeCells count="23">
    <mergeCell ref="A2:F2"/>
    <mergeCell ref="J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C14:H14"/>
    <mergeCell ref="I14:N14"/>
    <mergeCell ref="O14:T14"/>
    <mergeCell ref="U14:Z14"/>
    <mergeCell ref="AA14:AF14"/>
    <mergeCell ref="E22:F22"/>
    <mergeCell ref="K22:L22"/>
    <mergeCell ref="Q22:R22"/>
    <mergeCell ref="W22:X22"/>
    <mergeCell ref="AC22:AD22"/>
    <mergeCell ref="A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8</v>
      </c>
      <c r="B4" s="0" t="s">
        <v>2</v>
      </c>
      <c r="C4" s="8" t="s">
        <v>2</v>
      </c>
      <c r="D4" s="8"/>
      <c r="E4" s="8"/>
      <c r="F4" s="8"/>
      <c r="G4" s="8"/>
      <c r="H4" s="8"/>
    </row>
    <row r="5" customFormat="false" ht="15" hidden="false" customHeight="false" outlineLevel="0" collapsed="false">
      <c r="A5" s="0" t="s">
        <v>141</v>
      </c>
      <c r="B5" s="0" t="s">
        <v>2</v>
      </c>
      <c r="C5" s="0" t="s">
        <v>2</v>
      </c>
      <c r="D5" s="0" t="s">
        <v>2</v>
      </c>
      <c r="E5" s="9" t="n">
        <v>274</v>
      </c>
      <c r="F5" s="9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142</v>
      </c>
      <c r="B6" s="0" t="s">
        <v>2</v>
      </c>
      <c r="C6" s="0" t="s">
        <v>2</v>
      </c>
      <c r="D6" s="0" t="s">
        <v>2</v>
      </c>
      <c r="E6" s="0" t="s">
        <v>2</v>
      </c>
      <c r="F6" s="13" t="n">
        <v>-38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143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59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14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295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142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43</v>
      </c>
      <c r="G9" s="0" t="s">
        <v>2</v>
      </c>
      <c r="H9" s="0" t="s">
        <v>2</v>
      </c>
    </row>
    <row r="10" customFormat="false" ht="15" hidden="false" customHeight="false" outlineLevel="0" collapsed="false">
      <c r="A10" s="0" t="s">
        <v>145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38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0" t="s">
        <v>146</v>
      </c>
      <c r="B11" s="0" t="s">
        <v>2</v>
      </c>
      <c r="C11" s="0" t="s">
        <v>2</v>
      </c>
      <c r="D11" s="0" t="s">
        <v>2</v>
      </c>
      <c r="E11" s="9" t="n">
        <v>290</v>
      </c>
      <c r="F11" s="9"/>
      <c r="G11" s="0" t="s">
        <v>2</v>
      </c>
      <c r="H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</sheetData>
  <mergeCells count="5">
    <mergeCell ref="A2:F2"/>
    <mergeCell ref="C4:H4"/>
    <mergeCell ref="E5:F5"/>
    <mergeCell ref="E11:F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11" t="s">
        <v>38</v>
      </c>
      <c r="B6" s="0" t="s">
        <v>2</v>
      </c>
      <c r="C6" s="0" t="s">
        <v>2</v>
      </c>
      <c r="D6" s="0" t="s">
        <v>2</v>
      </c>
      <c r="E6" s="10" t="n">
        <v>-90</v>
      </c>
      <c r="F6" s="10"/>
      <c r="G6" s="0" t="s">
        <v>2</v>
      </c>
      <c r="H6" s="0" t="s">
        <v>2</v>
      </c>
      <c r="I6" s="0" t="s">
        <v>2</v>
      </c>
      <c r="J6" s="0" t="s">
        <v>2</v>
      </c>
      <c r="K6" s="9" t="n">
        <v>400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423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48</v>
      </c>
      <c r="B7" s="0" t="s">
        <v>2</v>
      </c>
      <c r="C7" s="0" t="s">
        <v>2</v>
      </c>
      <c r="D7" s="0" t="s">
        <v>2</v>
      </c>
      <c r="E7" s="0" t="s">
        <v>2</v>
      </c>
      <c r="F7" s="13" t="n">
        <v>-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114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49</v>
      </c>
      <c r="B8" s="0" t="s">
        <v>2</v>
      </c>
      <c r="C8" s="0" t="s">
        <v>2</v>
      </c>
      <c r="D8" s="0" t="s">
        <v>2</v>
      </c>
      <c r="E8" s="0" t="s">
        <v>2</v>
      </c>
      <c r="F8" s="13" t="n">
        <v>-1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6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31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50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28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21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151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73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70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152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9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3" t="n">
        <v>-4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153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17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0" t="s">
        <v>154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129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16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3" t="n">
        <v>-53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11" t="s">
        <v>155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143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453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517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0" t="s">
        <v>156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1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1</v>
      </c>
      <c r="S15" s="0" t="s">
        <v>2</v>
      </c>
      <c r="T15" s="0" t="s">
        <v>2</v>
      </c>
    </row>
    <row r="16" customFormat="false" ht="15" hidden="false" customHeight="false" outlineLevel="0" collapsed="false">
      <c r="A16" s="0" t="s">
        <v>157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13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7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70</v>
      </c>
      <c r="S16" s="0" t="s">
        <v>2</v>
      </c>
      <c r="T16" s="0" t="s">
        <v>2</v>
      </c>
    </row>
    <row r="17" customFormat="false" ht="15" hidden="false" customHeight="false" outlineLevel="0" collapsed="false">
      <c r="A17" s="0" t="s">
        <v>45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267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257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261</v>
      </c>
      <c r="S17" s="0" t="s">
        <v>2</v>
      </c>
      <c r="T17" s="0" t="s">
        <v>2</v>
      </c>
    </row>
    <row r="18" customFormat="false" ht="15" hidden="false" customHeight="false" outlineLevel="0" collapsed="false">
      <c r="A18" s="0" t="s">
        <v>158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31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65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205</v>
      </c>
      <c r="S18" s="0" t="s">
        <v>2</v>
      </c>
      <c r="T18" s="0" t="s">
        <v>2</v>
      </c>
    </row>
    <row r="19" customFormat="false" ht="15" hidden="false" customHeight="false" outlineLevel="0" collapsed="false">
      <c r="A19" s="11" t="s">
        <v>85</v>
      </c>
      <c r="B19" s="0" t="s">
        <v>2</v>
      </c>
      <c r="C19" s="0" t="s">
        <v>2</v>
      </c>
      <c r="D19" s="0" t="s">
        <v>2</v>
      </c>
      <c r="E19" s="9" t="n">
        <v>573</v>
      </c>
      <c r="F19" s="9"/>
      <c r="G19" s="0" t="s">
        <v>2</v>
      </c>
      <c r="H19" s="0" t="s">
        <v>2</v>
      </c>
      <c r="I19" s="0" t="s">
        <v>2</v>
      </c>
      <c r="J19" s="0" t="s">
        <v>2</v>
      </c>
      <c r="K19" s="9" t="n">
        <v>876</v>
      </c>
      <c r="L19" s="9"/>
      <c r="M19" s="0" t="s">
        <v>2</v>
      </c>
      <c r="N19" s="0" t="s">
        <v>2</v>
      </c>
      <c r="O19" s="0" t="s">
        <v>2</v>
      </c>
      <c r="P19" s="0" t="s">
        <v>2</v>
      </c>
      <c r="Q19" s="9" t="n">
        <v>984</v>
      </c>
      <c r="R19" s="9"/>
      <c r="S19" s="0" t="s">
        <v>2</v>
      </c>
      <c r="T19" s="0" t="s">
        <v>2</v>
      </c>
    </row>
    <row r="20" customFormat="false" ht="15" hidden="false" customHeight="false" outlineLevel="0" collapsed="false">
      <c r="A20" s="8" t="s">
        <v>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9:F19"/>
    <mergeCell ref="K19:L19"/>
    <mergeCell ref="Q19:R19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83</v>
      </c>
      <c r="B6" s="0" t="s">
        <v>2</v>
      </c>
      <c r="C6" s="0" t="s">
        <v>2</v>
      </c>
      <c r="D6" s="0" t="s">
        <v>2</v>
      </c>
      <c r="E6" s="9" t="n">
        <v>33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47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48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90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5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79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93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9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7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23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60</v>
      </c>
      <c r="B9" s="0" t="s">
        <v>2</v>
      </c>
      <c r="C9" s="0" t="s">
        <v>2</v>
      </c>
      <c r="D9" s="0" t="s">
        <v>2</v>
      </c>
      <c r="E9" s="9" t="n">
        <v>97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143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164</v>
      </c>
      <c r="R9" s="9"/>
      <c r="S9" s="0" t="s">
        <v>2</v>
      </c>
      <c r="T9" s="0" t="s">
        <v>2</v>
      </c>
    </row>
    <row r="10" customFormat="false" ht="1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5" min="13" style="0" width="1.7"/>
    <col collapsed="false" customWidth="true" hidden="false" outlineLevel="0" max="16" min="16" style="0" width="100.8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62</v>
      </c>
      <c r="B4" s="0" t="s">
        <v>2</v>
      </c>
      <c r="C4" s="0" t="s">
        <v>2</v>
      </c>
      <c r="D4" s="7" t="s">
        <v>163</v>
      </c>
      <c r="E4" s="7"/>
      <c r="F4" s="7"/>
      <c r="G4" s="7"/>
      <c r="H4" s="0" t="s">
        <v>2</v>
      </c>
      <c r="I4" s="0" t="s">
        <v>2</v>
      </c>
      <c r="J4" s="7" t="s">
        <v>164</v>
      </c>
      <c r="K4" s="7"/>
      <c r="L4" s="7"/>
      <c r="M4" s="7"/>
      <c r="N4" s="0" t="s">
        <v>2</v>
      </c>
      <c r="O4" s="0" t="s">
        <v>2</v>
      </c>
      <c r="P4" s="3" t="s">
        <v>165</v>
      </c>
      <c r="Q4" s="0" t="s">
        <v>2</v>
      </c>
    </row>
    <row r="5" customFormat="false" ht="40" hidden="false" customHeight="true" outlineLevel="0" collapsed="false">
      <c r="A5" s="0" t="s">
        <v>166</v>
      </c>
      <c r="B5" s="0" t="s">
        <v>2</v>
      </c>
      <c r="C5" s="0" t="s">
        <v>2</v>
      </c>
      <c r="D5" s="0" t="s">
        <v>2</v>
      </c>
      <c r="E5" s="9" t="n">
        <v>720000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900000</v>
      </c>
      <c r="L5" s="9"/>
      <c r="M5" s="0" t="s">
        <v>2</v>
      </c>
      <c r="N5" s="0" t="s">
        <v>2</v>
      </c>
      <c r="O5" s="0" t="s">
        <v>2</v>
      </c>
      <c r="P5" s="15" t="s">
        <v>167</v>
      </c>
      <c r="Q5" s="0" t="s">
        <v>2</v>
      </c>
    </row>
    <row r="6" customFormat="false" ht="40" hidden="false" customHeight="true" outlineLevel="0" collapsed="false">
      <c r="A6" s="0" t="s">
        <v>168</v>
      </c>
      <c r="B6" s="0" t="s">
        <v>2</v>
      </c>
      <c r="C6" s="0" t="s">
        <v>2</v>
      </c>
      <c r="D6" s="0" t="s">
        <v>2</v>
      </c>
      <c r="E6" s="9" t="n">
        <v>560000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574000</v>
      </c>
      <c r="L6" s="9"/>
      <c r="M6" s="0" t="s">
        <v>2</v>
      </c>
      <c r="N6" s="0" t="s">
        <v>2</v>
      </c>
      <c r="O6" s="0" t="s">
        <v>2</v>
      </c>
      <c r="P6" s="15" t="s">
        <v>169</v>
      </c>
      <c r="Q6" s="0" t="s">
        <v>2</v>
      </c>
    </row>
    <row r="7" customFormat="false" ht="40" hidden="false" customHeight="true" outlineLevel="0" collapsed="false">
      <c r="A7" s="0" t="s">
        <v>170</v>
      </c>
      <c r="B7" s="0" t="s">
        <v>2</v>
      </c>
      <c r="C7" s="0" t="s">
        <v>2</v>
      </c>
      <c r="D7" s="0" t="s">
        <v>2</v>
      </c>
      <c r="E7" s="8" t="s">
        <v>171</v>
      </c>
      <c r="F7" s="8"/>
      <c r="G7" s="0" t="s">
        <v>2</v>
      </c>
      <c r="H7" s="0" t="s">
        <v>2</v>
      </c>
      <c r="I7" s="0" t="s">
        <v>2</v>
      </c>
      <c r="J7" s="0" t="s">
        <v>2</v>
      </c>
      <c r="K7" s="8" t="s">
        <v>172</v>
      </c>
      <c r="L7" s="8"/>
      <c r="M7" s="0" t="s">
        <v>2</v>
      </c>
      <c r="N7" s="0" t="s">
        <v>2</v>
      </c>
      <c r="O7" s="0" t="s">
        <v>2</v>
      </c>
      <c r="P7" s="15" t="s">
        <v>169</v>
      </c>
      <c r="Q7" s="0" t="s">
        <v>2</v>
      </c>
    </row>
    <row r="8" customFormat="false" ht="40" hidden="false" customHeight="true" outlineLevel="0" collapsed="false">
      <c r="A8" s="0" t="s">
        <v>173</v>
      </c>
      <c r="B8" s="0" t="s">
        <v>2</v>
      </c>
      <c r="C8" s="0" t="s">
        <v>2</v>
      </c>
      <c r="D8" s="0" t="s">
        <v>2</v>
      </c>
      <c r="E8" s="9" t="n">
        <v>296623</v>
      </c>
      <c r="F8" s="9"/>
      <c r="G8" s="0" t="s">
        <v>2</v>
      </c>
      <c r="H8" s="0" t="s">
        <v>2</v>
      </c>
      <c r="I8" s="0" t="s">
        <v>2</v>
      </c>
      <c r="J8" s="0" t="s">
        <v>2</v>
      </c>
      <c r="K8" s="9" t="n">
        <v>400000</v>
      </c>
      <c r="L8" s="9"/>
      <c r="M8" s="0" t="s">
        <v>2</v>
      </c>
      <c r="N8" s="0" t="s">
        <v>2</v>
      </c>
      <c r="O8" s="0" t="s">
        <v>2</v>
      </c>
      <c r="P8" s="15" t="s">
        <v>174</v>
      </c>
      <c r="Q8" s="0" t="s">
        <v>2</v>
      </c>
    </row>
    <row r="9" customFormat="false" ht="40" hidden="false" customHeight="true" outlineLevel="0" collapsed="false">
      <c r="A9" s="0" t="s">
        <v>175</v>
      </c>
      <c r="B9" s="0" t="s">
        <v>2</v>
      </c>
      <c r="C9" s="0" t="s">
        <v>2</v>
      </c>
      <c r="D9" s="0" t="s">
        <v>2</v>
      </c>
      <c r="E9" s="9" t="n">
        <v>400000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410000</v>
      </c>
      <c r="L9" s="9"/>
      <c r="M9" s="0" t="s">
        <v>2</v>
      </c>
      <c r="N9" s="0" t="s">
        <v>2</v>
      </c>
      <c r="O9" s="0" t="s">
        <v>2</v>
      </c>
      <c r="P9" s="15" t="s">
        <v>176</v>
      </c>
      <c r="Q9" s="0" t="s">
        <v>2</v>
      </c>
    </row>
  </sheetData>
  <mergeCells count="13">
    <mergeCell ref="A2:F2"/>
    <mergeCell ref="D4:G4"/>
    <mergeCell ref="J4:M4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2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  <c r="U5" s="0" t="s">
        <v>2</v>
      </c>
      <c r="V5" s="5" t="s">
        <v>32</v>
      </c>
      <c r="W5" s="5"/>
      <c r="X5" s="5"/>
      <c r="Y5" s="5"/>
      <c r="Z5" s="0" t="s">
        <v>2</v>
      </c>
      <c r="AA5" s="0" t="s">
        <v>2</v>
      </c>
      <c r="AB5" s="7" t="s">
        <v>33</v>
      </c>
      <c r="AC5" s="7"/>
      <c r="AD5" s="7"/>
      <c r="AE5" s="7"/>
      <c r="AF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35</v>
      </c>
      <c r="B7" s="0" t="s">
        <v>2</v>
      </c>
      <c r="C7" s="0" t="s">
        <v>2</v>
      </c>
      <c r="D7" s="0" t="s">
        <v>2</v>
      </c>
      <c r="E7" s="9" t="n">
        <v>5717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6432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6859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7365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7972</v>
      </c>
      <c r="AD7" s="9"/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6</v>
      </c>
      <c r="B8" s="0" t="s">
        <v>2</v>
      </c>
      <c r="C8" s="0" t="s">
        <v>2</v>
      </c>
      <c r="D8" s="0" t="s">
        <v>2</v>
      </c>
      <c r="E8" s="10" t="n">
        <v>-188</v>
      </c>
      <c r="F8" s="10"/>
      <c r="G8" s="0" t="s">
        <v>2</v>
      </c>
      <c r="H8" s="0" t="s">
        <v>2</v>
      </c>
      <c r="I8" s="0" t="s">
        <v>2</v>
      </c>
      <c r="J8" s="0" t="s">
        <v>2</v>
      </c>
      <c r="K8" s="9" t="n">
        <v>550</v>
      </c>
      <c r="L8" s="9"/>
      <c r="M8" s="0" t="s">
        <v>2</v>
      </c>
      <c r="N8" s="0" t="s">
        <v>2</v>
      </c>
      <c r="O8" s="0" t="s">
        <v>2</v>
      </c>
      <c r="P8" s="0" t="s">
        <v>2</v>
      </c>
      <c r="Q8" s="9" t="n">
        <v>576</v>
      </c>
      <c r="R8" s="9"/>
      <c r="S8" s="0" t="s">
        <v>2</v>
      </c>
      <c r="T8" s="0" t="s">
        <v>2</v>
      </c>
      <c r="U8" s="0" t="s">
        <v>2</v>
      </c>
      <c r="V8" s="0" t="s">
        <v>2</v>
      </c>
      <c r="W8" s="9" t="n">
        <v>1485</v>
      </c>
      <c r="X8" s="9"/>
      <c r="Y8" s="0" t="s">
        <v>2</v>
      </c>
      <c r="Z8" s="0" t="s">
        <v>2</v>
      </c>
      <c r="AA8" s="0" t="s">
        <v>2</v>
      </c>
      <c r="AB8" s="0" t="s">
        <v>2</v>
      </c>
      <c r="AC8" s="9" t="n">
        <v>1907</v>
      </c>
      <c r="AD8" s="9"/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7</v>
      </c>
      <c r="B9" s="0" t="s">
        <v>2</v>
      </c>
      <c r="C9" s="0" t="s">
        <v>2</v>
      </c>
      <c r="D9" s="0" t="s">
        <v>2</v>
      </c>
      <c r="E9" s="10" t="n">
        <v>-98</v>
      </c>
      <c r="F9" s="10"/>
      <c r="G9" s="0" t="s">
        <v>2</v>
      </c>
      <c r="H9" s="0" t="s">
        <v>2</v>
      </c>
      <c r="I9" s="0" t="s">
        <v>2</v>
      </c>
      <c r="J9" s="0" t="s">
        <v>2</v>
      </c>
      <c r="K9" s="9" t="n">
        <v>149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152</v>
      </c>
      <c r="R9" s="9"/>
      <c r="S9" s="0" t="s">
        <v>2</v>
      </c>
      <c r="T9" s="0" t="s">
        <v>2</v>
      </c>
      <c r="U9" s="0" t="s">
        <v>2</v>
      </c>
      <c r="V9" s="0" t="s">
        <v>2</v>
      </c>
      <c r="W9" s="9" t="n">
        <v>427</v>
      </c>
      <c r="X9" s="9"/>
      <c r="Y9" s="0" t="s">
        <v>2</v>
      </c>
      <c r="Z9" s="0" t="s">
        <v>2</v>
      </c>
      <c r="AA9" s="0" t="s">
        <v>2</v>
      </c>
      <c r="AB9" s="0" t="s">
        <v>2</v>
      </c>
      <c r="AC9" s="9" t="n">
        <v>474</v>
      </c>
      <c r="AD9" s="9"/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38</v>
      </c>
      <c r="B10" s="0" t="s">
        <v>2</v>
      </c>
      <c r="C10" s="0" t="s">
        <v>2</v>
      </c>
      <c r="D10" s="0" t="s">
        <v>2</v>
      </c>
      <c r="E10" s="10" t="n">
        <v>-90</v>
      </c>
      <c r="F10" s="10"/>
      <c r="G10" s="0" t="s">
        <v>2</v>
      </c>
      <c r="H10" s="0" t="s">
        <v>2</v>
      </c>
      <c r="I10" s="0" t="s">
        <v>2</v>
      </c>
      <c r="J10" s="0" t="s">
        <v>2</v>
      </c>
      <c r="K10" s="9" t="n">
        <v>400</v>
      </c>
      <c r="L10" s="9"/>
      <c r="M10" s="0" t="s">
        <v>2</v>
      </c>
      <c r="N10" s="0" t="s">
        <v>2</v>
      </c>
      <c r="O10" s="0" t="s">
        <v>2</v>
      </c>
      <c r="P10" s="0" t="s">
        <v>2</v>
      </c>
      <c r="Q10" s="9" t="n">
        <v>423</v>
      </c>
      <c r="R10" s="9"/>
      <c r="S10" s="0" t="s">
        <v>2</v>
      </c>
      <c r="T10" s="0" t="s">
        <v>2</v>
      </c>
      <c r="U10" s="0" t="s">
        <v>2</v>
      </c>
      <c r="V10" s="0" t="s">
        <v>2</v>
      </c>
      <c r="W10" s="9" t="n">
        <v>1057</v>
      </c>
      <c r="X10" s="9"/>
      <c r="Y10" s="0" t="s">
        <v>2</v>
      </c>
      <c r="Z10" s="0" t="s">
        <v>2</v>
      </c>
      <c r="AA10" s="0" t="s">
        <v>2</v>
      </c>
      <c r="AB10" s="0" t="s">
        <v>2</v>
      </c>
      <c r="AC10" s="9" t="n">
        <v>1431</v>
      </c>
      <c r="AD10" s="9"/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39</v>
      </c>
      <c r="B11" s="0" t="s">
        <v>2</v>
      </c>
      <c r="C11" s="8" t="s">
        <v>2</v>
      </c>
      <c r="D11" s="8"/>
      <c r="E11" s="8"/>
      <c r="F11" s="8"/>
      <c r="G11" s="8"/>
      <c r="H11" s="8"/>
      <c r="I11" s="8" t="s">
        <v>2</v>
      </c>
      <c r="J11" s="8"/>
      <c r="K11" s="8"/>
      <c r="L11" s="8"/>
      <c r="M11" s="8"/>
      <c r="N11" s="8"/>
      <c r="O11" s="8" t="s">
        <v>2</v>
      </c>
      <c r="P11" s="8"/>
      <c r="Q11" s="8"/>
      <c r="R11" s="8"/>
      <c r="S11" s="8"/>
      <c r="T11" s="8"/>
      <c r="U11" s="8" t="s">
        <v>2</v>
      </c>
      <c r="V11" s="8"/>
      <c r="W11" s="8"/>
      <c r="X11" s="8"/>
      <c r="Y11" s="8"/>
      <c r="Z11" s="8"/>
      <c r="AA11" s="8" t="s">
        <v>2</v>
      </c>
      <c r="AB11" s="8"/>
      <c r="AC11" s="8"/>
      <c r="AD11" s="8"/>
      <c r="AE11" s="8"/>
      <c r="AF11" s="8"/>
    </row>
    <row r="12" customFormat="false" ht="15" hidden="false" customHeight="false" outlineLevel="0" collapsed="false">
      <c r="A12" s="0" t="s">
        <v>40</v>
      </c>
      <c r="B12" s="0" t="s">
        <v>2</v>
      </c>
      <c r="C12" s="0" t="s">
        <v>2</v>
      </c>
      <c r="D12" s="0" t="s">
        <v>2</v>
      </c>
      <c r="E12" s="9" t="n">
        <v>835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9" t="n">
        <v>543</v>
      </c>
      <c r="L12" s="9"/>
      <c r="M12" s="0" t="s">
        <v>2</v>
      </c>
      <c r="N12" s="0" t="s">
        <v>2</v>
      </c>
      <c r="O12" s="0" t="s">
        <v>2</v>
      </c>
      <c r="P12" s="0" t="s">
        <v>2</v>
      </c>
      <c r="Q12" s="9" t="n">
        <v>474</v>
      </c>
      <c r="R12" s="9"/>
      <c r="S12" s="0" t="s">
        <v>2</v>
      </c>
      <c r="T12" s="0" t="s">
        <v>2</v>
      </c>
      <c r="U12" s="0" t="s">
        <v>2</v>
      </c>
      <c r="V12" s="0" t="s">
        <v>2</v>
      </c>
      <c r="W12" s="9" t="n">
        <v>601</v>
      </c>
      <c r="X12" s="9"/>
      <c r="Y12" s="0" t="s">
        <v>2</v>
      </c>
      <c r="Z12" s="0" t="s">
        <v>2</v>
      </c>
      <c r="AA12" s="0" t="s">
        <v>2</v>
      </c>
      <c r="AB12" s="0" t="s">
        <v>2</v>
      </c>
      <c r="AC12" s="9" t="n">
        <v>585</v>
      </c>
      <c r="AD12" s="9"/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41</v>
      </c>
      <c r="B13" s="0" t="s">
        <v>2</v>
      </c>
      <c r="C13" s="0" t="s">
        <v>2</v>
      </c>
      <c r="D13" s="0" t="s">
        <v>2</v>
      </c>
      <c r="E13" s="9" t="n">
        <v>6298</v>
      </c>
      <c r="F13" s="9"/>
      <c r="G13" s="0" t="s">
        <v>2</v>
      </c>
      <c r="H13" s="0" t="s">
        <v>2</v>
      </c>
      <c r="I13" s="0" t="s">
        <v>2</v>
      </c>
      <c r="J13" s="0" t="s">
        <v>2</v>
      </c>
      <c r="K13" s="9" t="n">
        <v>5959</v>
      </c>
      <c r="L13" s="9"/>
      <c r="M13" s="0" t="s">
        <v>2</v>
      </c>
      <c r="N13" s="0" t="s">
        <v>2</v>
      </c>
      <c r="O13" s="0" t="s">
        <v>2</v>
      </c>
      <c r="P13" s="0" t="s">
        <v>2</v>
      </c>
      <c r="Q13" s="9" t="n">
        <v>5580</v>
      </c>
      <c r="R13" s="9"/>
      <c r="S13" s="0" t="s">
        <v>2</v>
      </c>
      <c r="T13" s="0" t="s">
        <v>2</v>
      </c>
      <c r="U13" s="0" t="s">
        <v>2</v>
      </c>
      <c r="V13" s="0" t="s">
        <v>2</v>
      </c>
      <c r="W13" s="9" t="n">
        <v>5309</v>
      </c>
      <c r="X13" s="9"/>
      <c r="Y13" s="0" t="s">
        <v>2</v>
      </c>
      <c r="Z13" s="0" t="s">
        <v>2</v>
      </c>
      <c r="AA13" s="0" t="s">
        <v>2</v>
      </c>
      <c r="AB13" s="0" t="s">
        <v>2</v>
      </c>
      <c r="AC13" s="9" t="n">
        <v>5242</v>
      </c>
      <c r="AD13" s="9"/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42</v>
      </c>
      <c r="B14" s="0" t="s">
        <v>2</v>
      </c>
      <c r="C14" s="0" t="s">
        <v>2</v>
      </c>
      <c r="D14" s="0" t="s">
        <v>2</v>
      </c>
      <c r="E14" s="9" t="n">
        <v>3954</v>
      </c>
      <c r="F14" s="9"/>
      <c r="G14" s="0" t="s">
        <v>2</v>
      </c>
      <c r="H14" s="0" t="s">
        <v>2</v>
      </c>
      <c r="I14" s="0" t="s">
        <v>2</v>
      </c>
      <c r="J14" s="0" t="s">
        <v>2</v>
      </c>
      <c r="K14" s="9" t="n">
        <v>1</v>
      </c>
      <c r="L14" s="9"/>
      <c r="M14" s="0" t="s">
        <v>2</v>
      </c>
      <c r="N14" s="0" t="s">
        <v>2</v>
      </c>
      <c r="O14" s="0" t="s">
        <v>2</v>
      </c>
      <c r="P14" s="0" t="s">
        <v>2</v>
      </c>
      <c r="Q14" s="9" t="n">
        <v>1</v>
      </c>
      <c r="R14" s="9"/>
      <c r="S14" s="0" t="s">
        <v>2</v>
      </c>
      <c r="T14" s="0" t="s">
        <v>2</v>
      </c>
      <c r="U14" s="0" t="s">
        <v>2</v>
      </c>
      <c r="V14" s="0" t="s">
        <v>2</v>
      </c>
      <c r="W14" s="9" t="n">
        <v>1</v>
      </c>
      <c r="X14" s="9"/>
      <c r="Y14" s="0" t="s">
        <v>2</v>
      </c>
      <c r="Z14" s="0" t="s">
        <v>2</v>
      </c>
      <c r="AA14" s="0" t="s">
        <v>2</v>
      </c>
      <c r="AB14" s="0" t="s">
        <v>2</v>
      </c>
      <c r="AC14" s="9" t="n">
        <v>2</v>
      </c>
      <c r="AD14" s="9"/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43</v>
      </c>
      <c r="B15" s="0" t="s">
        <v>2</v>
      </c>
      <c r="C15" s="8" t="s">
        <v>2</v>
      </c>
      <c r="D15" s="8"/>
      <c r="E15" s="8"/>
      <c r="F15" s="8"/>
      <c r="G15" s="8"/>
      <c r="H15" s="8"/>
      <c r="I15" s="8" t="s">
        <v>2</v>
      </c>
      <c r="J15" s="8"/>
      <c r="K15" s="8"/>
      <c r="L15" s="8"/>
      <c r="M15" s="8"/>
      <c r="N15" s="8"/>
      <c r="O15" s="8" t="s">
        <v>2</v>
      </c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 t="s">
        <v>2</v>
      </c>
      <c r="AB15" s="8"/>
      <c r="AC15" s="8"/>
      <c r="AD15" s="8"/>
      <c r="AE15" s="8"/>
      <c r="AF15" s="8"/>
    </row>
    <row r="16" customFormat="false" ht="15" hidden="false" customHeight="false" outlineLevel="0" collapsed="false">
      <c r="A16" s="0" t="s">
        <v>44</v>
      </c>
      <c r="B16" s="0" t="s">
        <v>2</v>
      </c>
      <c r="C16" s="0" t="s">
        <v>2</v>
      </c>
      <c r="D16" s="0" t="s">
        <v>2</v>
      </c>
      <c r="E16" s="9" t="n">
        <v>519</v>
      </c>
      <c r="F16" s="9"/>
      <c r="G16" s="0" t="s">
        <v>2</v>
      </c>
      <c r="H16" s="0" t="s">
        <v>2</v>
      </c>
      <c r="I16" s="0" t="s">
        <v>2</v>
      </c>
      <c r="J16" s="0" t="s">
        <v>2</v>
      </c>
      <c r="K16" s="9" t="n">
        <v>604</v>
      </c>
      <c r="L16" s="9"/>
      <c r="M16" s="0" t="s">
        <v>2</v>
      </c>
      <c r="N16" s="0" t="s">
        <v>2</v>
      </c>
      <c r="O16" s="0" t="s">
        <v>2</v>
      </c>
      <c r="P16" s="0" t="s">
        <v>2</v>
      </c>
      <c r="Q16" s="9" t="n">
        <v>438</v>
      </c>
      <c r="R16" s="9"/>
      <c r="S16" s="0" t="s">
        <v>2</v>
      </c>
      <c r="T16" s="0" t="s">
        <v>2</v>
      </c>
      <c r="U16" s="0" t="s">
        <v>2</v>
      </c>
      <c r="V16" s="0" t="s">
        <v>2</v>
      </c>
      <c r="W16" s="9" t="n">
        <v>432</v>
      </c>
      <c r="X16" s="9"/>
      <c r="Y16" s="0" t="s">
        <v>2</v>
      </c>
      <c r="Z16" s="0" t="s">
        <v>2</v>
      </c>
      <c r="AA16" s="0" t="s">
        <v>2</v>
      </c>
      <c r="AB16" s="0" t="s">
        <v>2</v>
      </c>
      <c r="AC16" s="9" t="n">
        <v>355</v>
      </c>
      <c r="AD16" s="9"/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45</v>
      </c>
      <c r="B17" s="0" t="s">
        <v>2</v>
      </c>
      <c r="C17" s="0" t="s">
        <v>2</v>
      </c>
      <c r="D17" s="0" t="s">
        <v>2</v>
      </c>
      <c r="E17" s="9" t="n">
        <v>267</v>
      </c>
      <c r="F17" s="9"/>
      <c r="G17" s="0" t="s">
        <v>2</v>
      </c>
      <c r="H17" s="0" t="s">
        <v>2</v>
      </c>
      <c r="I17" s="0" t="s">
        <v>2</v>
      </c>
      <c r="J17" s="0" t="s">
        <v>2</v>
      </c>
      <c r="K17" s="9" t="n">
        <v>257</v>
      </c>
      <c r="L17" s="9"/>
      <c r="M17" s="0" t="s">
        <v>2</v>
      </c>
      <c r="N17" s="0" t="s">
        <v>2</v>
      </c>
      <c r="O17" s="0" t="s">
        <v>2</v>
      </c>
      <c r="P17" s="0" t="s">
        <v>2</v>
      </c>
      <c r="Q17" s="9" t="n">
        <v>261</v>
      </c>
      <c r="R17" s="9"/>
      <c r="S17" s="0" t="s">
        <v>2</v>
      </c>
      <c r="T17" s="0" t="s">
        <v>2</v>
      </c>
      <c r="U17" s="0" t="s">
        <v>2</v>
      </c>
      <c r="V17" s="0" t="s">
        <v>2</v>
      </c>
      <c r="W17" s="9" t="n">
        <v>266</v>
      </c>
      <c r="X17" s="9"/>
      <c r="Y17" s="0" t="s">
        <v>2</v>
      </c>
      <c r="Z17" s="0" t="s">
        <v>2</v>
      </c>
      <c r="AA17" s="0" t="s">
        <v>2</v>
      </c>
      <c r="AB17" s="0" t="s">
        <v>2</v>
      </c>
      <c r="AC17" s="9" t="n">
        <v>272</v>
      </c>
      <c r="AD17" s="9"/>
      <c r="AE17" s="0" t="s">
        <v>2</v>
      </c>
      <c r="AF17" s="0" t="s">
        <v>2</v>
      </c>
    </row>
  </sheetData>
  <mergeCells count="67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E8:F8"/>
    <mergeCell ref="K8:L8"/>
    <mergeCell ref="Q8:R8"/>
    <mergeCell ref="W8:X8"/>
    <mergeCell ref="AC8:AD8"/>
    <mergeCell ref="E9:F9"/>
    <mergeCell ref="K9:L9"/>
    <mergeCell ref="Q9:R9"/>
    <mergeCell ref="W9:X9"/>
    <mergeCell ref="AC9:AD9"/>
    <mergeCell ref="E10:F10"/>
    <mergeCell ref="K10:L10"/>
    <mergeCell ref="Q10:R10"/>
    <mergeCell ref="W10:X10"/>
    <mergeCell ref="AC10:AD10"/>
    <mergeCell ref="C11:H11"/>
    <mergeCell ref="I11:N11"/>
    <mergeCell ref="O11:T11"/>
    <mergeCell ref="U11:Z11"/>
    <mergeCell ref="AA11:AF11"/>
    <mergeCell ref="E12:F12"/>
    <mergeCell ref="K12:L12"/>
    <mergeCell ref="Q12:R12"/>
    <mergeCell ref="W12:X12"/>
    <mergeCell ref="AC12:AD12"/>
    <mergeCell ref="E13:F13"/>
    <mergeCell ref="K13:L13"/>
    <mergeCell ref="Q13:R13"/>
    <mergeCell ref="W13:X13"/>
    <mergeCell ref="AC13:AD13"/>
    <mergeCell ref="E14:F14"/>
    <mergeCell ref="K14:L14"/>
    <mergeCell ref="Q14:R14"/>
    <mergeCell ref="W14:X14"/>
    <mergeCell ref="AC14:AD14"/>
    <mergeCell ref="C15:H15"/>
    <mergeCell ref="I15:N15"/>
    <mergeCell ref="O15:T15"/>
    <mergeCell ref="U15:Z15"/>
    <mergeCell ref="AA15:AF15"/>
    <mergeCell ref="E16:F16"/>
    <mergeCell ref="K16:L16"/>
    <mergeCell ref="Q16:R16"/>
    <mergeCell ref="W16:X16"/>
    <mergeCell ref="AC16:AD16"/>
    <mergeCell ref="E17:F17"/>
    <mergeCell ref="K17:L17"/>
    <mergeCell ref="Q17:R17"/>
    <mergeCell ref="W17:X17"/>
    <mergeCell ref="AC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178</v>
      </c>
      <c r="E4" s="7"/>
      <c r="F4" s="7"/>
      <c r="G4" s="7"/>
      <c r="H4" s="7"/>
      <c r="I4" s="7"/>
      <c r="J4" s="7"/>
      <c r="K4" s="7"/>
      <c r="L4" s="7"/>
      <c r="M4" s="7"/>
      <c r="N4" s="0" t="s">
        <v>2</v>
      </c>
      <c r="O4" s="0" t="s">
        <v>2</v>
      </c>
      <c r="P4" s="7" t="s">
        <v>179</v>
      </c>
      <c r="Q4" s="7"/>
      <c r="R4" s="7"/>
      <c r="S4" s="7"/>
      <c r="T4" s="7"/>
      <c r="U4" s="7"/>
      <c r="V4" s="7"/>
      <c r="W4" s="7"/>
      <c r="X4" s="7"/>
      <c r="Y4" s="7"/>
      <c r="Z4" s="0" t="s">
        <v>2</v>
      </c>
    </row>
    <row r="5" customFormat="false" ht="15" hidden="false" customHeight="false" outlineLevel="0" collapsed="false">
      <c r="A5" s="0" t="s">
        <v>162</v>
      </c>
      <c r="B5" s="0" t="s">
        <v>2</v>
      </c>
      <c r="C5" s="0" t="s">
        <v>2</v>
      </c>
      <c r="D5" s="5" t="s">
        <v>180</v>
      </c>
      <c r="E5" s="5"/>
      <c r="F5" s="5"/>
      <c r="G5" s="5"/>
      <c r="H5" s="0" t="s">
        <v>2</v>
      </c>
      <c r="I5" s="0" t="s">
        <v>2</v>
      </c>
      <c r="J5" s="5" t="s">
        <v>181</v>
      </c>
      <c r="K5" s="5"/>
      <c r="L5" s="5"/>
      <c r="M5" s="5"/>
      <c r="N5" s="0" t="s">
        <v>2</v>
      </c>
      <c r="O5" s="0" t="s">
        <v>2</v>
      </c>
      <c r="P5" s="5" t="s">
        <v>180</v>
      </c>
      <c r="Q5" s="5"/>
      <c r="R5" s="5"/>
      <c r="S5" s="5"/>
      <c r="T5" s="0" t="s">
        <v>2</v>
      </c>
      <c r="U5" s="0" t="s">
        <v>2</v>
      </c>
      <c r="V5" s="5" t="s">
        <v>181</v>
      </c>
      <c r="W5" s="5"/>
      <c r="X5" s="5"/>
      <c r="Y5" s="5"/>
      <c r="Z5" s="0" t="s">
        <v>2</v>
      </c>
    </row>
    <row r="6" customFormat="false" ht="15" hidden="false" customHeight="false" outlineLevel="0" collapsed="false">
      <c r="A6" s="0" t="s">
        <v>166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0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36000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13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2" t="n">
        <v>585000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168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8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2400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8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229600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170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6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18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6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183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173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48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71669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7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150000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175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6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3000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65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133250</v>
      </c>
      <c r="Y10" s="0" t="s">
        <v>2</v>
      </c>
      <c r="Z10" s="0" t="s">
        <v>2</v>
      </c>
    </row>
  </sheetData>
  <mergeCells count="7">
    <mergeCell ref="A2:F2"/>
    <mergeCell ref="D4:M4"/>
    <mergeCell ref="P4:Y4"/>
    <mergeCell ref="D5:G5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84</v>
      </c>
      <c r="B2" s="0" t="s">
        <v>2</v>
      </c>
      <c r="C2" s="0" t="s">
        <v>2</v>
      </c>
      <c r="D2" s="5" t="s">
        <v>185</v>
      </c>
      <c r="E2" s="5"/>
      <c r="F2" s="5"/>
      <c r="G2" s="5"/>
      <c r="H2" s="0" t="s">
        <v>2</v>
      </c>
      <c r="I2" s="0" t="s">
        <v>2</v>
      </c>
      <c r="J2" s="5" t="s">
        <v>186</v>
      </c>
      <c r="K2" s="5"/>
      <c r="L2" s="5"/>
      <c r="M2" s="5"/>
      <c r="N2" s="0" t="s">
        <v>2</v>
      </c>
      <c r="O2" s="0" t="s">
        <v>2</v>
      </c>
      <c r="P2" s="5" t="s">
        <v>187</v>
      </c>
      <c r="Q2" s="5"/>
      <c r="R2" s="5"/>
      <c r="S2" s="5"/>
      <c r="T2" s="0" t="s">
        <v>2</v>
      </c>
      <c r="U2" s="0" t="s">
        <v>2</v>
      </c>
      <c r="V2" s="5" t="s">
        <v>188</v>
      </c>
      <c r="W2" s="5"/>
      <c r="X2" s="5"/>
      <c r="Y2" s="5"/>
      <c r="Z2" s="0" t="s">
        <v>2</v>
      </c>
      <c r="AA2" s="0" t="s">
        <v>2</v>
      </c>
      <c r="AB2" s="5" t="s">
        <v>189</v>
      </c>
      <c r="AC2" s="5"/>
      <c r="AD2" s="5"/>
      <c r="AE2" s="5"/>
      <c r="AF2" s="0" t="s">
        <v>2</v>
      </c>
    </row>
    <row r="3" customFormat="false" ht="15" hidden="false" customHeight="false" outlineLevel="0" collapsed="false">
      <c r="A3" s="0" t="s">
        <v>190</v>
      </c>
      <c r="B3" s="0" t="s">
        <v>2</v>
      </c>
      <c r="C3" s="0" t="s">
        <v>2</v>
      </c>
      <c r="D3" s="0" t="s">
        <v>2</v>
      </c>
      <c r="E3" s="16" t="n">
        <v>332.5</v>
      </c>
      <c r="F3" s="16"/>
      <c r="G3" s="0" t="s">
        <v>2</v>
      </c>
      <c r="H3" s="0" t="s">
        <v>2</v>
      </c>
      <c r="I3" s="0" t="s">
        <v>2</v>
      </c>
      <c r="J3" s="0" t="s">
        <v>2</v>
      </c>
      <c r="K3" s="16" t="n">
        <v>475</v>
      </c>
      <c r="L3" s="16"/>
      <c r="M3" s="0" t="s">
        <v>2</v>
      </c>
      <c r="N3" s="0" t="s">
        <v>2</v>
      </c>
      <c r="O3" s="0" t="s">
        <v>2</v>
      </c>
      <c r="P3" s="0" t="s">
        <v>2</v>
      </c>
      <c r="Q3" s="16" t="n">
        <v>570</v>
      </c>
      <c r="R3" s="16"/>
      <c r="S3" s="0" t="s">
        <v>2</v>
      </c>
      <c r="T3" s="0" t="s">
        <v>2</v>
      </c>
      <c r="U3" s="0" t="s">
        <v>2</v>
      </c>
      <c r="V3" s="0" t="s">
        <v>2</v>
      </c>
      <c r="W3" s="16" t="n">
        <v>117.7</v>
      </c>
      <c r="X3" s="16"/>
      <c r="Y3" s="0" t="s">
        <v>2</v>
      </c>
      <c r="Z3" s="0" t="s">
        <v>2</v>
      </c>
      <c r="AA3" s="0" t="s">
        <v>2</v>
      </c>
      <c r="AB3" s="0" t="s">
        <v>2</v>
      </c>
      <c r="AC3" s="16" t="n">
        <v>111.6</v>
      </c>
      <c r="AD3" s="16"/>
      <c r="AE3" s="0" t="s">
        <v>2</v>
      </c>
      <c r="AF3" s="0" t="s">
        <v>2</v>
      </c>
    </row>
    <row r="4" customFormat="false" ht="15" hidden="false" customHeight="false" outlineLevel="0" collapsed="false">
      <c r="A4" s="0" t="s">
        <v>191</v>
      </c>
      <c r="B4" s="0" t="s">
        <v>2</v>
      </c>
      <c r="C4" s="0" t="s">
        <v>2</v>
      </c>
      <c r="D4" s="0" t="s">
        <v>2</v>
      </c>
      <c r="E4" s="16" t="n">
        <v>97</v>
      </c>
      <c r="F4" s="16"/>
      <c r="G4" s="0" t="s">
        <v>2</v>
      </c>
      <c r="H4" s="0" t="s">
        <v>2</v>
      </c>
      <c r="I4" s="0" t="s">
        <v>2</v>
      </c>
      <c r="J4" s="0" t="s">
        <v>2</v>
      </c>
      <c r="K4" s="16" t="n">
        <v>138.6</v>
      </c>
      <c r="L4" s="16"/>
      <c r="M4" s="0" t="s">
        <v>2</v>
      </c>
      <c r="N4" s="0" t="s">
        <v>2</v>
      </c>
      <c r="O4" s="0" t="s">
        <v>2</v>
      </c>
      <c r="P4" s="0" t="s">
        <v>2</v>
      </c>
      <c r="Q4" s="16" t="n">
        <v>166.3</v>
      </c>
      <c r="R4" s="16"/>
      <c r="S4" s="0" t="s">
        <v>2</v>
      </c>
      <c r="T4" s="0" t="s">
        <v>2</v>
      </c>
      <c r="U4" s="0" t="s">
        <v>2</v>
      </c>
      <c r="V4" s="0" t="s">
        <v>2</v>
      </c>
      <c r="W4" s="17" t="n">
        <v>-103.3</v>
      </c>
      <c r="X4" s="17"/>
      <c r="Y4" s="0" t="s">
        <v>2</v>
      </c>
      <c r="Z4" s="0" t="s">
        <v>2</v>
      </c>
      <c r="AA4" s="0" t="s">
        <v>2</v>
      </c>
      <c r="AB4" s="0" t="s">
        <v>2</v>
      </c>
      <c r="AC4" s="16" t="n">
        <v>207.8</v>
      </c>
      <c r="AD4" s="16"/>
      <c r="AE4" s="0" t="s">
        <v>2</v>
      </c>
      <c r="AF4" s="0" t="s">
        <v>2</v>
      </c>
    </row>
    <row r="5" customFormat="false" ht="15" hidden="false" customHeight="false" outlineLevel="0" collapsed="false">
      <c r="A5" s="0" t="s">
        <v>192</v>
      </c>
      <c r="B5" s="0" t="s">
        <v>2</v>
      </c>
      <c r="C5" s="0" t="s">
        <v>2</v>
      </c>
      <c r="D5" s="0" t="s">
        <v>2</v>
      </c>
      <c r="E5" s="16" t="n">
        <v>2689.6</v>
      </c>
      <c r="F5" s="16"/>
      <c r="G5" s="0" t="s">
        <v>2</v>
      </c>
      <c r="H5" s="0" t="s">
        <v>2</v>
      </c>
      <c r="I5" s="0" t="s">
        <v>2</v>
      </c>
      <c r="J5" s="0" t="s">
        <v>2</v>
      </c>
      <c r="K5" s="16" t="n">
        <v>3362</v>
      </c>
      <c r="L5" s="16"/>
      <c r="M5" s="0" t="s">
        <v>2</v>
      </c>
      <c r="N5" s="0" t="s">
        <v>2</v>
      </c>
      <c r="O5" s="0" t="s">
        <v>2</v>
      </c>
      <c r="P5" s="0" t="s">
        <v>2</v>
      </c>
      <c r="Q5" s="16" t="n">
        <v>4034.4</v>
      </c>
      <c r="R5" s="16"/>
      <c r="S5" s="0" t="s">
        <v>2</v>
      </c>
      <c r="T5" s="0" t="s">
        <v>2</v>
      </c>
      <c r="U5" s="0" t="s">
        <v>2</v>
      </c>
      <c r="V5" s="0" t="s">
        <v>2</v>
      </c>
      <c r="W5" s="16" t="n">
        <v>1363.5</v>
      </c>
      <c r="X5" s="16"/>
      <c r="Y5" s="0" t="s">
        <v>2</v>
      </c>
      <c r="Z5" s="0" t="s">
        <v>2</v>
      </c>
      <c r="AA5" s="0" t="s">
        <v>2</v>
      </c>
      <c r="AB5" s="0" t="s">
        <v>2</v>
      </c>
      <c r="AC5" s="16" t="n">
        <v>1502.5</v>
      </c>
      <c r="AD5" s="16"/>
      <c r="AE5" s="0" t="s">
        <v>2</v>
      </c>
      <c r="AF5" s="0" t="s">
        <v>2</v>
      </c>
    </row>
  </sheetData>
  <mergeCells count="20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  <mergeCell ref="E4:F4"/>
    <mergeCell ref="K4:L4"/>
    <mergeCell ref="Q4:R4"/>
    <mergeCell ref="W4:X4"/>
    <mergeCell ref="AC4:AD4"/>
    <mergeCell ref="E5:F5"/>
    <mergeCell ref="K5:L5"/>
    <mergeCell ref="Q5:R5"/>
    <mergeCell ref="W5:X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84</v>
      </c>
      <c r="B2" s="0" t="s">
        <v>2</v>
      </c>
      <c r="C2" s="0" t="s">
        <v>2</v>
      </c>
      <c r="D2" s="5" t="s">
        <v>185</v>
      </c>
      <c r="E2" s="5"/>
      <c r="F2" s="5"/>
      <c r="G2" s="5"/>
      <c r="H2" s="0" t="s">
        <v>2</v>
      </c>
      <c r="I2" s="0" t="s">
        <v>2</v>
      </c>
      <c r="J2" s="5" t="s">
        <v>186</v>
      </c>
      <c r="K2" s="5"/>
      <c r="L2" s="5"/>
      <c r="M2" s="5"/>
      <c r="N2" s="0" t="s">
        <v>2</v>
      </c>
      <c r="O2" s="0" t="s">
        <v>2</v>
      </c>
      <c r="P2" s="5" t="s">
        <v>187</v>
      </c>
      <c r="Q2" s="5"/>
      <c r="R2" s="5"/>
      <c r="S2" s="5"/>
      <c r="T2" s="0" t="s">
        <v>2</v>
      </c>
      <c r="U2" s="0" t="s">
        <v>2</v>
      </c>
      <c r="V2" s="5" t="s">
        <v>193</v>
      </c>
      <c r="W2" s="5"/>
      <c r="X2" s="5"/>
      <c r="Y2" s="5"/>
      <c r="Z2" s="0" t="s">
        <v>2</v>
      </c>
    </row>
    <row r="3" customFormat="false" ht="15" hidden="false" customHeight="false" outlineLevel="0" collapsed="false">
      <c r="A3" s="0" t="s">
        <v>194</v>
      </c>
      <c r="B3" s="0" t="s">
        <v>2</v>
      </c>
      <c r="C3" s="0" t="s">
        <v>2</v>
      </c>
      <c r="D3" s="0" t="s">
        <v>2</v>
      </c>
      <c r="E3" s="16" t="n">
        <v>374</v>
      </c>
      <c r="F3" s="16"/>
      <c r="G3" s="0" t="s">
        <v>2</v>
      </c>
      <c r="H3" s="0" t="s">
        <v>2</v>
      </c>
      <c r="I3" s="0" t="s">
        <v>2</v>
      </c>
      <c r="J3" s="0" t="s">
        <v>2</v>
      </c>
      <c r="K3" s="16" t="n">
        <v>414</v>
      </c>
      <c r="L3" s="16"/>
      <c r="M3" s="0" t="s">
        <v>2</v>
      </c>
      <c r="N3" s="0" t="s">
        <v>2</v>
      </c>
      <c r="O3" s="0" t="s">
        <v>2</v>
      </c>
      <c r="P3" s="0" t="s">
        <v>2</v>
      </c>
      <c r="Q3" s="16" t="n">
        <v>454</v>
      </c>
      <c r="R3" s="16"/>
      <c r="S3" s="0" t="s">
        <v>2</v>
      </c>
      <c r="T3" s="0" t="s">
        <v>2</v>
      </c>
      <c r="U3" s="0" t="s">
        <v>2</v>
      </c>
      <c r="V3" s="0" t="s">
        <v>2</v>
      </c>
      <c r="W3" s="16" t="n">
        <v>301</v>
      </c>
      <c r="X3" s="16"/>
      <c r="Y3" s="0" t="s">
        <v>2</v>
      </c>
      <c r="Z3" s="0" t="s">
        <v>2</v>
      </c>
    </row>
    <row r="4" customFormat="false" ht="15" hidden="false" customHeight="false" outlineLevel="0" collapsed="false">
      <c r="A4" s="0" t="s">
        <v>195</v>
      </c>
      <c r="B4" s="0" t="s">
        <v>2</v>
      </c>
      <c r="C4" s="0" t="s">
        <v>2</v>
      </c>
      <c r="D4" s="0" t="s">
        <v>2</v>
      </c>
      <c r="E4" s="16" t="n">
        <v>205</v>
      </c>
      <c r="F4" s="16"/>
      <c r="G4" s="0" t="s">
        <v>2</v>
      </c>
      <c r="H4" s="0" t="s">
        <v>2</v>
      </c>
      <c r="I4" s="0" t="s">
        <v>2</v>
      </c>
      <c r="J4" s="0" t="s">
        <v>2</v>
      </c>
      <c r="K4" s="16" t="n">
        <v>220</v>
      </c>
      <c r="L4" s="16"/>
      <c r="M4" s="0" t="s">
        <v>2</v>
      </c>
      <c r="N4" s="0" t="s">
        <v>2</v>
      </c>
      <c r="O4" s="0" t="s">
        <v>2</v>
      </c>
      <c r="P4" s="0" t="s">
        <v>2</v>
      </c>
      <c r="Q4" s="16" t="n">
        <v>320</v>
      </c>
      <c r="R4" s="16"/>
      <c r="S4" s="0" t="s">
        <v>2</v>
      </c>
      <c r="T4" s="0" t="s">
        <v>2</v>
      </c>
      <c r="U4" s="0" t="s">
        <v>2</v>
      </c>
      <c r="V4" s="0" t="s">
        <v>2</v>
      </c>
      <c r="W4" s="16" t="n">
        <v>220</v>
      </c>
      <c r="X4" s="16"/>
      <c r="Y4" s="0" t="s">
        <v>2</v>
      </c>
      <c r="Z4" s="0" t="s">
        <v>2</v>
      </c>
    </row>
  </sheetData>
  <mergeCells count="12">
    <mergeCell ref="D2:G2"/>
    <mergeCell ref="J2:M2"/>
    <mergeCell ref="P2:S2"/>
    <mergeCell ref="V2:Y2"/>
    <mergeCell ref="E3:F3"/>
    <mergeCell ref="K3:L3"/>
    <mergeCell ref="Q3:R3"/>
    <mergeCell ref="W3:X3"/>
    <mergeCell ref="E4:F4"/>
    <mergeCell ref="K4:L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7" min="5" style="0" width="1.7"/>
    <col collapsed="false" customWidth="true" hidden="false" outlineLevel="0" max="14" min="10" style="0" width="1.7"/>
    <col collapsed="false" customWidth="true" hidden="false" outlineLevel="0" max="15" min="15" style="0" width="5.71"/>
    <col collapsed="false" customWidth="true" hidden="false" outlineLevel="0" max="19" min="16" style="0" width="1.7"/>
    <col collapsed="false" customWidth="true" hidden="false" outlineLevel="0" max="23" min="22" style="0" width="1.7"/>
  </cols>
  <sheetData>
    <row r="2" customFormat="false" ht="40" hidden="false" customHeight="true" outlineLevel="0" collapsed="false">
      <c r="A2" s="0" t="s">
        <v>196</v>
      </c>
      <c r="B2" s="0" t="s">
        <v>2</v>
      </c>
      <c r="C2" s="0" t="s">
        <v>2</v>
      </c>
      <c r="D2" s="3" t="s">
        <v>197</v>
      </c>
      <c r="E2" s="0" t="s">
        <v>2</v>
      </c>
      <c r="F2" s="0" t="s">
        <v>2</v>
      </c>
      <c r="G2" s="7" t="s">
        <v>198</v>
      </c>
      <c r="H2" s="7"/>
      <c r="I2" s="7"/>
      <c r="J2" s="7"/>
      <c r="K2" s="0" t="s">
        <v>2</v>
      </c>
      <c r="L2" s="0" t="s">
        <v>2</v>
      </c>
      <c r="M2" s="7" t="s">
        <v>199</v>
      </c>
      <c r="N2" s="7"/>
      <c r="O2" s="7"/>
      <c r="P2" s="7"/>
      <c r="Q2" s="0" t="s">
        <v>2</v>
      </c>
      <c r="R2" s="0" t="s">
        <v>2</v>
      </c>
      <c r="S2" s="7" t="e">
        <f aca="false">NA()</f>
        <v>#N/A</v>
      </c>
      <c r="T2" s="7"/>
      <c r="U2" s="7"/>
      <c r="V2" s="7"/>
      <c r="W2" s="0" t="s">
        <v>2</v>
      </c>
    </row>
    <row r="3" customFormat="false" ht="15" hidden="false" customHeight="false" outlineLevel="0" collapsed="false">
      <c r="A3" s="0" t="s">
        <v>166</v>
      </c>
      <c r="B3" s="0" t="s">
        <v>2</v>
      </c>
      <c r="C3" s="0" t="s">
        <v>2</v>
      </c>
      <c r="D3" s="0" t="s">
        <v>200</v>
      </c>
      <c r="E3" s="0" t="s">
        <v>2</v>
      </c>
      <c r="F3" s="0" t="s">
        <v>2</v>
      </c>
      <c r="G3" s="0" t="s">
        <v>2</v>
      </c>
      <c r="H3" s="9" t="n">
        <v>180000</v>
      </c>
      <c r="I3" s="9"/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01</v>
      </c>
      <c r="P3" s="0" t="s">
        <v>2</v>
      </c>
      <c r="Q3" s="0" t="s">
        <v>2</v>
      </c>
      <c r="R3" s="0" t="s">
        <v>2</v>
      </c>
      <c r="S3" s="0" t="s">
        <v>2</v>
      </c>
      <c r="T3" s="9" t="n">
        <v>169560</v>
      </c>
      <c r="U3" s="9"/>
      <c r="V3" s="0" t="s">
        <v>2</v>
      </c>
      <c r="W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02</v>
      </c>
      <c r="E4" s="0" t="s">
        <v>2</v>
      </c>
      <c r="F4" s="0" t="s">
        <v>2</v>
      </c>
      <c r="G4" s="0" t="s">
        <v>2</v>
      </c>
      <c r="H4" s="9" t="n">
        <v>180000</v>
      </c>
      <c r="I4" s="9"/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03</v>
      </c>
      <c r="P4" s="0" t="s">
        <v>2</v>
      </c>
      <c r="Q4" s="0" t="s">
        <v>2</v>
      </c>
      <c r="R4" s="0" t="s">
        <v>2</v>
      </c>
      <c r="S4" s="0" t="s">
        <v>2</v>
      </c>
      <c r="T4" s="9" t="n">
        <v>54900</v>
      </c>
      <c r="U4" s="9"/>
      <c r="V4" s="0" t="s">
        <v>2</v>
      </c>
      <c r="W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204</v>
      </c>
      <c r="E5" s="0" t="s">
        <v>2</v>
      </c>
      <c r="F5" s="0" t="s">
        <v>2</v>
      </c>
      <c r="G5" s="0" t="s">
        <v>2</v>
      </c>
      <c r="H5" s="9" t="n">
        <v>585000</v>
      </c>
      <c r="I5" s="9"/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05</v>
      </c>
      <c r="P5" s="0" t="s">
        <v>2</v>
      </c>
      <c r="Q5" s="0" t="s">
        <v>2</v>
      </c>
      <c r="R5" s="0" t="s">
        <v>2</v>
      </c>
      <c r="S5" s="0" t="s">
        <v>2</v>
      </c>
      <c r="T5" s="9" t="n">
        <v>292500</v>
      </c>
      <c r="U5" s="9"/>
      <c r="V5" s="0" t="s">
        <v>2</v>
      </c>
      <c r="W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11" t="s">
        <v>206</v>
      </c>
      <c r="E6" s="0" t="s">
        <v>2</v>
      </c>
      <c r="F6" s="0" t="s">
        <v>2</v>
      </c>
      <c r="G6" s="0" t="s">
        <v>2</v>
      </c>
      <c r="H6" s="9" t="n">
        <v>945000</v>
      </c>
      <c r="I6" s="9"/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9" t="n">
        <v>516960</v>
      </c>
      <c r="U6" s="9"/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168</v>
      </c>
      <c r="B7" s="0" t="s">
        <v>2</v>
      </c>
      <c r="C7" s="0" t="s">
        <v>2</v>
      </c>
      <c r="D7" s="0" t="s">
        <v>200</v>
      </c>
      <c r="E7" s="0" t="s">
        <v>2</v>
      </c>
      <c r="F7" s="0" t="s">
        <v>2</v>
      </c>
      <c r="G7" s="0" t="s">
        <v>2</v>
      </c>
      <c r="H7" s="9" t="n">
        <v>112000</v>
      </c>
      <c r="I7" s="9"/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01</v>
      </c>
      <c r="P7" s="0" t="s">
        <v>2</v>
      </c>
      <c r="Q7" s="0" t="s">
        <v>2</v>
      </c>
      <c r="R7" s="0" t="s">
        <v>2</v>
      </c>
      <c r="S7" s="0" t="s">
        <v>2</v>
      </c>
      <c r="T7" s="9" t="n">
        <v>105504</v>
      </c>
      <c r="U7" s="9"/>
      <c r="V7" s="0" t="s">
        <v>2</v>
      </c>
      <c r="W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02</v>
      </c>
      <c r="E8" s="0" t="s">
        <v>2</v>
      </c>
      <c r="F8" s="0" t="s">
        <v>2</v>
      </c>
      <c r="G8" s="0" t="s">
        <v>2</v>
      </c>
      <c r="H8" s="9" t="n">
        <v>112000</v>
      </c>
      <c r="I8" s="9"/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03</v>
      </c>
      <c r="P8" s="0" t="s">
        <v>2</v>
      </c>
      <c r="Q8" s="0" t="s">
        <v>2</v>
      </c>
      <c r="R8" s="0" t="s">
        <v>2</v>
      </c>
      <c r="S8" s="0" t="s">
        <v>2</v>
      </c>
      <c r="T8" s="9" t="n">
        <v>34160</v>
      </c>
      <c r="U8" s="9"/>
      <c r="V8" s="0" t="s">
        <v>2</v>
      </c>
      <c r="W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04</v>
      </c>
      <c r="E9" s="0" t="s">
        <v>2</v>
      </c>
      <c r="F9" s="0" t="s">
        <v>2</v>
      </c>
      <c r="G9" s="0" t="s">
        <v>2</v>
      </c>
      <c r="H9" s="9" t="n">
        <v>229600</v>
      </c>
      <c r="I9" s="9"/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05</v>
      </c>
      <c r="P9" s="0" t="s">
        <v>2</v>
      </c>
      <c r="Q9" s="0" t="s">
        <v>2</v>
      </c>
      <c r="R9" s="0" t="s">
        <v>2</v>
      </c>
      <c r="S9" s="0" t="s">
        <v>2</v>
      </c>
      <c r="T9" s="9" t="n">
        <v>114800</v>
      </c>
      <c r="U9" s="9"/>
      <c r="V9" s="0" t="s">
        <v>2</v>
      </c>
      <c r="W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11" t="s">
        <v>206</v>
      </c>
      <c r="E10" s="0" t="s">
        <v>2</v>
      </c>
      <c r="F10" s="0" t="s">
        <v>2</v>
      </c>
      <c r="G10" s="0" t="s">
        <v>2</v>
      </c>
      <c r="H10" s="9" t="n">
        <v>453600</v>
      </c>
      <c r="I10" s="9"/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9" t="n">
        <v>254464</v>
      </c>
      <c r="U10" s="9"/>
      <c r="V10" s="0" t="s">
        <v>2</v>
      </c>
      <c r="W10" s="0" t="s">
        <v>2</v>
      </c>
    </row>
    <row r="11" customFormat="false" ht="15" hidden="false" customHeight="false" outlineLevel="0" collapsed="false">
      <c r="A11" s="0" t="s">
        <v>170</v>
      </c>
      <c r="B11" s="0" t="s">
        <v>2</v>
      </c>
      <c r="C11" s="0" t="s">
        <v>2</v>
      </c>
      <c r="D11" s="0" t="s">
        <v>200</v>
      </c>
      <c r="E11" s="0" t="s">
        <v>2</v>
      </c>
      <c r="F11" s="0" t="s">
        <v>2</v>
      </c>
      <c r="G11" s="0" t="s">
        <v>2</v>
      </c>
      <c r="H11" s="9" t="n">
        <v>84026</v>
      </c>
      <c r="I11" s="9"/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01</v>
      </c>
      <c r="P11" s="0" t="s">
        <v>2</v>
      </c>
      <c r="Q11" s="0" t="s">
        <v>2</v>
      </c>
      <c r="R11" s="0" t="s">
        <v>2</v>
      </c>
      <c r="S11" s="0" t="s">
        <v>2</v>
      </c>
      <c r="T11" s="9" t="n">
        <v>78869</v>
      </c>
      <c r="U11" s="9"/>
      <c r="V11" s="0" t="s">
        <v>2</v>
      </c>
      <c r="W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02</v>
      </c>
      <c r="E12" s="0" t="s">
        <v>2</v>
      </c>
      <c r="F12" s="0" t="s">
        <v>2</v>
      </c>
      <c r="G12" s="0" t="s">
        <v>2</v>
      </c>
      <c r="H12" s="9" t="n">
        <v>84026</v>
      </c>
      <c r="I12" s="9"/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03</v>
      </c>
      <c r="P12" s="0" t="s">
        <v>2</v>
      </c>
      <c r="Q12" s="0" t="s">
        <v>2</v>
      </c>
      <c r="R12" s="0" t="s">
        <v>2</v>
      </c>
      <c r="S12" s="0" t="s">
        <v>2</v>
      </c>
      <c r="T12" s="9" t="n">
        <v>25536</v>
      </c>
      <c r="U12" s="9"/>
      <c r="V12" s="0" t="s">
        <v>2</v>
      </c>
      <c r="W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04</v>
      </c>
      <c r="E13" s="0" t="s">
        <v>2</v>
      </c>
      <c r="F13" s="0" t="s">
        <v>2</v>
      </c>
      <c r="G13" s="0" t="s">
        <v>2</v>
      </c>
      <c r="H13" s="9" t="n">
        <v>170469</v>
      </c>
      <c r="I13" s="9"/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05</v>
      </c>
      <c r="P13" s="0" t="s">
        <v>2</v>
      </c>
      <c r="Q13" s="0" t="s">
        <v>2</v>
      </c>
      <c r="R13" s="0" t="s">
        <v>2</v>
      </c>
      <c r="S13" s="0" t="s">
        <v>2</v>
      </c>
      <c r="T13" s="9" t="n">
        <v>85235</v>
      </c>
      <c r="U13" s="9"/>
      <c r="V13" s="0" t="s">
        <v>2</v>
      </c>
      <c r="W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11" t="s">
        <v>206</v>
      </c>
      <c r="E14" s="0" t="s">
        <v>2</v>
      </c>
      <c r="F14" s="0" t="s">
        <v>2</v>
      </c>
      <c r="G14" s="0" t="s">
        <v>2</v>
      </c>
      <c r="H14" s="9" t="n">
        <v>338520</v>
      </c>
      <c r="I14" s="9"/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9" t="n">
        <v>189640</v>
      </c>
      <c r="U14" s="9"/>
      <c r="V14" s="0" t="s">
        <v>2</v>
      </c>
      <c r="W14" s="0" t="s">
        <v>2</v>
      </c>
    </row>
    <row r="15" customFormat="false" ht="15" hidden="false" customHeight="false" outlineLevel="0" collapsed="false">
      <c r="A15" s="0" t="s">
        <v>207</v>
      </c>
      <c r="B15" s="0" t="s">
        <v>2</v>
      </c>
      <c r="C15" s="0" t="s">
        <v>2</v>
      </c>
      <c r="D15" s="0" t="s">
        <v>200</v>
      </c>
      <c r="E15" s="0" t="s">
        <v>2</v>
      </c>
      <c r="F15" s="0" t="s">
        <v>2</v>
      </c>
      <c r="G15" s="0" t="s">
        <v>2</v>
      </c>
      <c r="H15" s="9" t="n">
        <v>35835</v>
      </c>
      <c r="I15" s="9"/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01</v>
      </c>
      <c r="P15" s="0" t="s">
        <v>2</v>
      </c>
      <c r="Q15" s="0" t="s">
        <v>2</v>
      </c>
      <c r="R15" s="0" t="s">
        <v>2</v>
      </c>
      <c r="S15" s="0" t="s">
        <v>2</v>
      </c>
      <c r="T15" s="9" t="n">
        <v>33756</v>
      </c>
      <c r="U15" s="9"/>
      <c r="V15" s="0" t="s">
        <v>2</v>
      </c>
      <c r="W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02</v>
      </c>
      <c r="E16" s="0" t="s">
        <v>2</v>
      </c>
      <c r="F16" s="0" t="s">
        <v>2</v>
      </c>
      <c r="G16" s="0" t="s">
        <v>2</v>
      </c>
      <c r="H16" s="9" t="n">
        <v>35835</v>
      </c>
      <c r="I16" s="9"/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03</v>
      </c>
      <c r="P16" s="0" t="s">
        <v>2</v>
      </c>
      <c r="Q16" s="0" t="s">
        <v>2</v>
      </c>
      <c r="R16" s="0" t="s">
        <v>2</v>
      </c>
      <c r="S16" s="0" t="s">
        <v>2</v>
      </c>
      <c r="T16" s="9" t="n">
        <v>10929</v>
      </c>
      <c r="U16" s="9"/>
      <c r="V16" s="0" t="s">
        <v>2</v>
      </c>
      <c r="W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204</v>
      </c>
      <c r="E17" s="0" t="s">
        <v>2</v>
      </c>
      <c r="F17" s="0" t="s">
        <v>2</v>
      </c>
      <c r="G17" s="0" t="s">
        <v>2</v>
      </c>
      <c r="H17" s="9" t="n">
        <v>150000</v>
      </c>
      <c r="I17" s="9"/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05</v>
      </c>
      <c r="P17" s="0" t="s">
        <v>2</v>
      </c>
      <c r="Q17" s="0" t="s">
        <v>2</v>
      </c>
      <c r="R17" s="0" t="s">
        <v>2</v>
      </c>
      <c r="S17" s="0" t="s">
        <v>2</v>
      </c>
      <c r="T17" s="9" t="n">
        <v>75000</v>
      </c>
      <c r="U17" s="9"/>
      <c r="V17" s="0" t="s">
        <v>2</v>
      </c>
      <c r="W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11" t="s">
        <v>206</v>
      </c>
      <c r="E18" s="0" t="s">
        <v>2</v>
      </c>
      <c r="F18" s="0" t="s">
        <v>2</v>
      </c>
      <c r="G18" s="0" t="s">
        <v>2</v>
      </c>
      <c r="H18" s="9" t="n">
        <v>221669</v>
      </c>
      <c r="I18" s="9"/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9" t="n">
        <v>119685</v>
      </c>
      <c r="U18" s="9"/>
      <c r="V18" s="0" t="s">
        <v>2</v>
      </c>
      <c r="W18" s="0" t="s">
        <v>2</v>
      </c>
    </row>
    <row r="19" customFormat="false" ht="15" hidden="false" customHeight="false" outlineLevel="0" collapsed="false">
      <c r="A19" s="0" t="s">
        <v>175</v>
      </c>
      <c r="B19" s="0" t="s">
        <v>2</v>
      </c>
      <c r="C19" s="0" t="s">
        <v>2</v>
      </c>
      <c r="D19" s="0" t="s">
        <v>200</v>
      </c>
      <c r="E19" s="0" t="s">
        <v>2</v>
      </c>
      <c r="F19" s="0" t="s">
        <v>2</v>
      </c>
      <c r="G19" s="0" t="s">
        <v>2</v>
      </c>
      <c r="H19" s="9" t="n">
        <v>65000</v>
      </c>
      <c r="I19" s="9"/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01</v>
      </c>
      <c r="P19" s="0" t="s">
        <v>2</v>
      </c>
      <c r="Q19" s="0" t="s">
        <v>2</v>
      </c>
      <c r="R19" s="0" t="s">
        <v>2</v>
      </c>
      <c r="S19" s="0" t="s">
        <v>2</v>
      </c>
      <c r="T19" s="9" t="n">
        <v>61230</v>
      </c>
      <c r="U19" s="9"/>
      <c r="V19" s="0" t="s">
        <v>2</v>
      </c>
      <c r="W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02</v>
      </c>
      <c r="E20" s="0" t="s">
        <v>2</v>
      </c>
      <c r="F20" s="0" t="s">
        <v>2</v>
      </c>
      <c r="G20" s="0" t="s">
        <v>2</v>
      </c>
      <c r="H20" s="9" t="n">
        <v>65000</v>
      </c>
      <c r="I20" s="9"/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03</v>
      </c>
      <c r="P20" s="0" t="s">
        <v>2</v>
      </c>
      <c r="Q20" s="0" t="s">
        <v>2</v>
      </c>
      <c r="R20" s="0" t="s">
        <v>2</v>
      </c>
      <c r="S20" s="0" t="s">
        <v>2</v>
      </c>
      <c r="T20" s="9" t="n">
        <v>19825</v>
      </c>
      <c r="U20" s="9"/>
      <c r="V20" s="0" t="s">
        <v>2</v>
      </c>
      <c r="W20" s="0" t="s">
        <v>2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04</v>
      </c>
      <c r="E21" s="0" t="s">
        <v>2</v>
      </c>
      <c r="F21" s="0" t="s">
        <v>2</v>
      </c>
      <c r="G21" s="0" t="s">
        <v>2</v>
      </c>
      <c r="H21" s="9" t="n">
        <v>133250</v>
      </c>
      <c r="I21" s="9"/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05</v>
      </c>
      <c r="P21" s="0" t="s">
        <v>2</v>
      </c>
      <c r="Q21" s="0" t="s">
        <v>2</v>
      </c>
      <c r="R21" s="0" t="s">
        <v>2</v>
      </c>
      <c r="S21" s="0" t="s">
        <v>2</v>
      </c>
      <c r="T21" s="9" t="n">
        <v>66625</v>
      </c>
      <c r="U21" s="9"/>
      <c r="V21" s="0" t="s">
        <v>2</v>
      </c>
      <c r="W21" s="0" t="s">
        <v>2</v>
      </c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11" t="s">
        <v>206</v>
      </c>
      <c r="E22" s="0" t="s">
        <v>2</v>
      </c>
      <c r="F22" s="0" t="s">
        <v>2</v>
      </c>
      <c r="G22" s="0" t="s">
        <v>2</v>
      </c>
      <c r="H22" s="9" t="n">
        <v>263250</v>
      </c>
      <c r="I22" s="9"/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9" t="n">
        <v>147680</v>
      </c>
      <c r="U22" s="9"/>
      <c r="V22" s="0" t="s">
        <v>2</v>
      </c>
      <c r="W22" s="0" t="s">
        <v>2</v>
      </c>
    </row>
  </sheetData>
  <mergeCells count="43">
    <mergeCell ref="G2:J2"/>
    <mergeCell ref="M2:P2"/>
    <mergeCell ref="S2:V2"/>
    <mergeCell ref="H3:I3"/>
    <mergeCell ref="T3:U3"/>
    <mergeCell ref="H4:I4"/>
    <mergeCell ref="T4:U4"/>
    <mergeCell ref="H5:I5"/>
    <mergeCell ref="T5:U5"/>
    <mergeCell ref="H6:I6"/>
    <mergeCell ref="T6:U6"/>
    <mergeCell ref="H7:I7"/>
    <mergeCell ref="T7:U7"/>
    <mergeCell ref="H8:I8"/>
    <mergeCell ref="T8:U8"/>
    <mergeCell ref="H9:I9"/>
    <mergeCell ref="T9:U9"/>
    <mergeCell ref="H10:I10"/>
    <mergeCell ref="T10:U10"/>
    <mergeCell ref="H11:I11"/>
    <mergeCell ref="T11:U11"/>
    <mergeCell ref="H12:I12"/>
    <mergeCell ref="T12:U12"/>
    <mergeCell ref="H13:I13"/>
    <mergeCell ref="T13:U13"/>
    <mergeCell ref="H14:I14"/>
    <mergeCell ref="T14:U14"/>
    <mergeCell ref="H15:I15"/>
    <mergeCell ref="T15:U15"/>
    <mergeCell ref="H16:I16"/>
    <mergeCell ref="T16:U16"/>
    <mergeCell ref="H17:I17"/>
    <mergeCell ref="T17:U17"/>
    <mergeCell ref="H18:I18"/>
    <mergeCell ref="T18:U18"/>
    <mergeCell ref="H19:I19"/>
    <mergeCell ref="T19:U19"/>
    <mergeCell ref="H20:I20"/>
    <mergeCell ref="T20:U20"/>
    <mergeCell ref="H21:I21"/>
    <mergeCell ref="T21:U21"/>
    <mergeCell ref="H22:I22"/>
    <mergeCell ref="T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6.72"/>
    <col collapsed="false" customWidth="true" hidden="false" outlineLevel="0" max="6" min="5" style="0" width="1.7"/>
    <col collapsed="false" customWidth="true" hidden="false" outlineLevel="0" max="7" min="7" style="0" width="41.75"/>
    <col collapsed="false" customWidth="true" hidden="false" outlineLevel="0" max="10" min="8" style="0" width="1.7"/>
    <col collapsed="false" customWidth="true" hidden="false" outlineLevel="0" max="16" min="13" style="0" width="1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62</v>
      </c>
      <c r="B4" s="0" t="s">
        <v>2</v>
      </c>
      <c r="C4" s="0" t="s">
        <v>2</v>
      </c>
      <c r="D4" s="2" t="s">
        <v>209</v>
      </c>
      <c r="E4" s="0" t="s">
        <v>2</v>
      </c>
      <c r="F4" s="0" t="s">
        <v>2</v>
      </c>
      <c r="G4" s="2" t="s">
        <v>210</v>
      </c>
      <c r="H4" s="0" t="s">
        <v>2</v>
      </c>
      <c r="I4" s="0" t="s">
        <v>2</v>
      </c>
      <c r="J4" s="7" t="s">
        <v>211</v>
      </c>
      <c r="K4" s="7"/>
      <c r="L4" s="7"/>
      <c r="M4" s="7"/>
      <c r="N4" s="0" t="s">
        <v>2</v>
      </c>
      <c r="O4" s="0" t="s">
        <v>2</v>
      </c>
      <c r="P4" s="7" t="s">
        <v>212</v>
      </c>
      <c r="Q4" s="7"/>
      <c r="R4" s="7"/>
      <c r="S4" s="7"/>
      <c r="T4" s="0" t="s">
        <v>2</v>
      </c>
    </row>
    <row r="5" customFormat="false" ht="15" hidden="false" customHeight="false" outlineLevel="0" collapsed="false">
      <c r="A5" s="0" t="s">
        <v>166</v>
      </c>
      <c r="B5" s="0" t="s">
        <v>2</v>
      </c>
      <c r="C5" s="0" t="s">
        <v>2</v>
      </c>
      <c r="D5" s="4" t="n">
        <v>2100000</v>
      </c>
      <c r="E5" s="0" t="s">
        <v>2</v>
      </c>
      <c r="F5" s="0" t="s">
        <v>2</v>
      </c>
      <c r="G5" s="0" t="s">
        <v>213</v>
      </c>
      <c r="H5" s="0" t="s">
        <v>2</v>
      </c>
      <c r="I5" s="0" t="s">
        <v>2</v>
      </c>
      <c r="J5" s="0" t="s">
        <v>2</v>
      </c>
      <c r="K5" s="9" t="n">
        <v>525000</v>
      </c>
      <c r="L5" s="9"/>
      <c r="M5" s="0" t="s">
        <v>2</v>
      </c>
      <c r="N5" s="0" t="s">
        <v>2</v>
      </c>
      <c r="O5" s="0" t="s">
        <v>2</v>
      </c>
      <c r="P5" s="0" t="s">
        <v>2</v>
      </c>
      <c r="Q5" s="9" t="n">
        <v>525000</v>
      </c>
      <c r="R5" s="9"/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168</v>
      </c>
      <c r="B6" s="0" t="s">
        <v>2</v>
      </c>
      <c r="C6" s="0" t="s">
        <v>2</v>
      </c>
      <c r="D6" s="4" t="n">
        <v>1200000</v>
      </c>
      <c r="E6" s="0" t="s">
        <v>2</v>
      </c>
      <c r="F6" s="0" t="s">
        <v>2</v>
      </c>
      <c r="G6" s="0" t="s">
        <v>213</v>
      </c>
      <c r="H6" s="0" t="s">
        <v>2</v>
      </c>
      <c r="I6" s="0" t="s">
        <v>2</v>
      </c>
      <c r="J6" s="0" t="s">
        <v>2</v>
      </c>
      <c r="K6" s="9" t="n">
        <v>300000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00000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70</v>
      </c>
      <c r="B7" s="0" t="s">
        <v>2</v>
      </c>
      <c r="C7" s="0" t="s">
        <v>2</v>
      </c>
      <c r="D7" s="4" t="n">
        <v>350000</v>
      </c>
      <c r="E7" s="0" t="s">
        <v>2</v>
      </c>
      <c r="F7" s="0" t="s">
        <v>2</v>
      </c>
      <c r="G7" s="0" t="s">
        <v>213</v>
      </c>
      <c r="H7" s="0" t="s">
        <v>2</v>
      </c>
      <c r="I7" s="0" t="s">
        <v>2</v>
      </c>
      <c r="J7" s="0" t="s">
        <v>2</v>
      </c>
      <c r="K7" s="9" t="n">
        <v>87500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87500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73</v>
      </c>
      <c r="B8" s="0" t="s">
        <v>2</v>
      </c>
      <c r="C8" s="0" t="s">
        <v>2</v>
      </c>
      <c r="D8" s="3" t="s">
        <v>214</v>
      </c>
      <c r="E8" s="0" t="s">
        <v>2</v>
      </c>
      <c r="F8" s="0" t="s">
        <v>2</v>
      </c>
      <c r="G8" s="18" t="s">
        <v>215</v>
      </c>
      <c r="H8" s="0" t="s">
        <v>2</v>
      </c>
      <c r="I8" s="0" t="s">
        <v>2</v>
      </c>
      <c r="J8" s="0" t="s">
        <v>2</v>
      </c>
      <c r="K8" s="9" t="n">
        <v>100000</v>
      </c>
      <c r="L8" s="9"/>
      <c r="M8" s="0" t="s">
        <v>2</v>
      </c>
      <c r="N8" s="0" t="s">
        <v>2</v>
      </c>
      <c r="O8" s="0" t="s">
        <v>2</v>
      </c>
      <c r="P8" s="0" t="s">
        <v>2</v>
      </c>
      <c r="Q8" s="9" t="n">
        <v>100000</v>
      </c>
      <c r="R8" s="9"/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75</v>
      </c>
      <c r="B9" s="0" t="s">
        <v>2</v>
      </c>
      <c r="C9" s="0" t="s">
        <v>2</v>
      </c>
      <c r="D9" s="4" t="n">
        <v>500000</v>
      </c>
      <c r="E9" s="0" t="s">
        <v>2</v>
      </c>
      <c r="F9" s="0" t="s">
        <v>2</v>
      </c>
      <c r="G9" s="0" t="s">
        <v>213</v>
      </c>
      <c r="H9" s="0" t="s">
        <v>2</v>
      </c>
      <c r="I9" s="0" t="s">
        <v>2</v>
      </c>
      <c r="J9" s="0" t="s">
        <v>2</v>
      </c>
      <c r="K9" s="9" t="n">
        <v>125000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125000</v>
      </c>
      <c r="R9" s="9"/>
      <c r="S9" s="0" t="s">
        <v>2</v>
      </c>
      <c r="T9" s="0" t="s">
        <v>2</v>
      </c>
    </row>
  </sheetData>
  <mergeCells count="13">
    <mergeCell ref="A2:F2"/>
    <mergeCell ref="J4:M4"/>
    <mergeCell ref="P4:S4"/>
    <mergeCell ref="K5:L5"/>
    <mergeCell ref="Q5:R5"/>
    <mergeCell ref="K6:L6"/>
    <mergeCell ref="Q6:R6"/>
    <mergeCell ref="K7:L7"/>
    <mergeCell ref="Q7:R7"/>
    <mergeCell ref="K8:L8"/>
    <mergeCell ref="Q8:R8"/>
    <mergeCell ref="K9:L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62</v>
      </c>
      <c r="B4" s="0" t="s">
        <v>2</v>
      </c>
      <c r="C4" s="0" t="s">
        <v>2</v>
      </c>
      <c r="D4" s="7" t="s">
        <v>217</v>
      </c>
      <c r="E4" s="7"/>
      <c r="F4" s="7"/>
      <c r="G4" s="7"/>
      <c r="H4" s="0" t="s">
        <v>2</v>
      </c>
      <c r="I4" s="0" t="s">
        <v>2</v>
      </c>
      <c r="J4" s="7" t="s">
        <v>218</v>
      </c>
      <c r="K4" s="7"/>
      <c r="L4" s="7"/>
      <c r="M4" s="7"/>
      <c r="N4" s="0" t="s">
        <v>2</v>
      </c>
      <c r="O4" s="0" t="s">
        <v>2</v>
      </c>
      <c r="P4" s="7" t="s">
        <v>219</v>
      </c>
      <c r="Q4" s="7"/>
      <c r="R4" s="7"/>
      <c r="S4" s="7"/>
      <c r="T4" s="0" t="s">
        <v>2</v>
      </c>
    </row>
    <row r="5" customFormat="false" ht="15" hidden="false" customHeight="false" outlineLevel="0" collapsed="false">
      <c r="A5" s="0" t="s">
        <v>166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7459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78978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331231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168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2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2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197161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70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104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3168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55206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73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2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2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20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75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2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2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78865</v>
      </c>
      <c r="S9" s="0" t="s">
        <v>2</v>
      </c>
      <c r="T9" s="0" t="s">
        <v>2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96</v>
      </c>
      <c r="B4" s="0" t="s">
        <v>2</v>
      </c>
      <c r="C4" s="0" t="s">
        <v>2</v>
      </c>
      <c r="D4" s="7" t="s">
        <v>222</v>
      </c>
      <c r="E4" s="7"/>
      <c r="F4" s="7"/>
      <c r="G4" s="7"/>
      <c r="H4" s="0" t="s">
        <v>2</v>
      </c>
    </row>
    <row r="5" customFormat="false" ht="15" hidden="false" customHeight="false" outlineLevel="0" collapsed="false">
      <c r="A5" s="0" t="s">
        <v>166</v>
      </c>
      <c r="B5" s="0" t="s">
        <v>2</v>
      </c>
      <c r="C5" s="0" t="s">
        <v>2</v>
      </c>
      <c r="D5" s="0" t="s">
        <v>2</v>
      </c>
      <c r="E5" s="9" t="n">
        <v>3200037</v>
      </c>
      <c r="F5" s="9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168</v>
      </c>
      <c r="B6" s="0" t="s">
        <v>2</v>
      </c>
      <c r="C6" s="0" t="s">
        <v>2</v>
      </c>
      <c r="D6" s="0" t="s">
        <v>2</v>
      </c>
      <c r="E6" s="9" t="n">
        <v>1850021</v>
      </c>
      <c r="F6" s="9"/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170</v>
      </c>
      <c r="B7" s="0" t="s">
        <v>2</v>
      </c>
      <c r="C7" s="0" t="s">
        <v>2</v>
      </c>
      <c r="D7" s="0" t="s">
        <v>2</v>
      </c>
      <c r="E7" s="9" t="n">
        <v>550053</v>
      </c>
      <c r="F7" s="9"/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173</v>
      </c>
      <c r="B8" s="0" t="s">
        <v>2</v>
      </c>
      <c r="C8" s="0" t="s">
        <v>2</v>
      </c>
      <c r="D8" s="0" t="s">
        <v>2</v>
      </c>
      <c r="E8" s="9" t="n">
        <v>620030</v>
      </c>
      <c r="F8" s="9"/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175</v>
      </c>
      <c r="B9" s="0" t="s">
        <v>2</v>
      </c>
      <c r="C9" s="0" t="s">
        <v>2</v>
      </c>
      <c r="D9" s="0" t="s">
        <v>2</v>
      </c>
      <c r="E9" s="9" t="n">
        <v>750069</v>
      </c>
      <c r="F9" s="9"/>
      <c r="G9" s="0" t="s">
        <v>2</v>
      </c>
      <c r="H9" s="0" t="s">
        <v>2</v>
      </c>
    </row>
  </sheetData>
  <mergeCells count="7">
    <mergeCell ref="A2:F2"/>
    <mergeCell ref="D4:G4"/>
    <mergeCell ref="E5:F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96</v>
      </c>
      <c r="B4" s="0" t="s">
        <v>2</v>
      </c>
      <c r="C4" s="0" t="s">
        <v>2</v>
      </c>
      <c r="D4" s="7" t="s">
        <v>224</v>
      </c>
      <c r="E4" s="7"/>
      <c r="F4" s="7"/>
      <c r="G4" s="7"/>
      <c r="H4" s="0" t="s">
        <v>2</v>
      </c>
      <c r="I4" s="0" t="s">
        <v>2</v>
      </c>
      <c r="J4" s="7" t="s">
        <v>225</v>
      </c>
      <c r="K4" s="7"/>
      <c r="L4" s="7"/>
      <c r="M4" s="7"/>
      <c r="N4" s="0" t="s">
        <v>2</v>
      </c>
      <c r="O4" s="0" t="s">
        <v>2</v>
      </c>
      <c r="P4" s="7" t="s">
        <v>226</v>
      </c>
      <c r="Q4" s="7"/>
      <c r="R4" s="7"/>
      <c r="S4" s="7"/>
      <c r="T4" s="0" t="s">
        <v>2</v>
      </c>
      <c r="U4" s="0" t="s">
        <v>2</v>
      </c>
      <c r="V4" s="14" t="s">
        <v>227</v>
      </c>
      <c r="W4" s="14"/>
      <c r="X4" s="14"/>
    </row>
    <row r="5" customFormat="false" ht="15" hidden="false" customHeight="false" outlineLevel="0" collapsed="false">
      <c r="A5" s="0" t="s">
        <v>166</v>
      </c>
      <c r="B5" s="0" t="s">
        <v>2</v>
      </c>
      <c r="C5" s="0" t="s">
        <v>2</v>
      </c>
      <c r="D5" s="0" t="s">
        <v>2</v>
      </c>
      <c r="E5" s="9" t="n">
        <v>900000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516960</v>
      </c>
      <c r="L5" s="9"/>
      <c r="M5" s="0" t="s">
        <v>2</v>
      </c>
      <c r="N5" s="0" t="s">
        <v>2</v>
      </c>
      <c r="O5" s="0" t="s">
        <v>2</v>
      </c>
      <c r="P5" s="0" t="s">
        <v>2</v>
      </c>
      <c r="Q5" s="9" t="n">
        <v>3200037</v>
      </c>
      <c r="R5" s="9"/>
      <c r="S5" s="0" t="s">
        <v>2</v>
      </c>
      <c r="T5" s="0" t="s">
        <v>2</v>
      </c>
      <c r="U5" s="0" t="s">
        <v>2</v>
      </c>
      <c r="V5" s="0" t="s">
        <v>2</v>
      </c>
      <c r="W5" s="9" t="n">
        <v>4616997</v>
      </c>
      <c r="X5" s="9"/>
    </row>
    <row r="6" customFormat="false" ht="15" hidden="false" customHeight="false" outlineLevel="0" collapsed="false">
      <c r="A6" s="0" t="s">
        <v>168</v>
      </c>
      <c r="B6" s="0" t="s">
        <v>2</v>
      </c>
      <c r="C6" s="0" t="s">
        <v>2</v>
      </c>
      <c r="D6" s="0" t="s">
        <v>2</v>
      </c>
      <c r="E6" s="9" t="n">
        <v>574000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254464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1850021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9" t="n">
        <v>2678485</v>
      </c>
      <c r="X6" s="9"/>
    </row>
    <row r="7" customFormat="false" ht="15" hidden="false" customHeight="false" outlineLevel="0" collapsed="false">
      <c r="A7" s="0" t="s">
        <v>228</v>
      </c>
      <c r="B7" s="0" t="s">
        <v>2</v>
      </c>
      <c r="C7" s="0" t="s">
        <v>2</v>
      </c>
      <c r="D7" s="0" t="s">
        <v>2</v>
      </c>
      <c r="E7" s="9" t="n">
        <v>568230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189640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550053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1307923</v>
      </c>
      <c r="X7" s="9"/>
    </row>
    <row r="8" customFormat="false" ht="15" hidden="false" customHeight="false" outlineLevel="0" collapsed="false">
      <c r="A8" s="0" t="s">
        <v>173</v>
      </c>
      <c r="B8" s="0" t="s">
        <v>2</v>
      </c>
      <c r="C8" s="0" t="s">
        <v>2</v>
      </c>
      <c r="D8" s="0" t="s">
        <v>2</v>
      </c>
      <c r="E8" s="9" t="n">
        <v>400000</v>
      </c>
      <c r="F8" s="9"/>
      <c r="G8" s="0" t="s">
        <v>2</v>
      </c>
      <c r="H8" s="0" t="s">
        <v>2</v>
      </c>
      <c r="I8" s="0" t="s">
        <v>2</v>
      </c>
      <c r="J8" s="0" t="s">
        <v>2</v>
      </c>
      <c r="K8" s="9" t="n">
        <v>119685</v>
      </c>
      <c r="L8" s="9"/>
      <c r="M8" s="0" t="s">
        <v>2</v>
      </c>
      <c r="N8" s="0" t="s">
        <v>2</v>
      </c>
      <c r="O8" s="0" t="s">
        <v>2</v>
      </c>
      <c r="P8" s="0" t="s">
        <v>2</v>
      </c>
      <c r="Q8" s="9" t="n">
        <v>620030</v>
      </c>
      <c r="R8" s="9"/>
      <c r="S8" s="0" t="s">
        <v>2</v>
      </c>
      <c r="T8" s="0" t="s">
        <v>2</v>
      </c>
      <c r="U8" s="0" t="s">
        <v>2</v>
      </c>
      <c r="V8" s="0" t="s">
        <v>2</v>
      </c>
      <c r="W8" s="9" t="n">
        <v>1139715</v>
      </c>
      <c r="X8" s="9"/>
    </row>
    <row r="9" customFormat="false" ht="15" hidden="false" customHeight="false" outlineLevel="0" collapsed="false">
      <c r="A9" s="0" t="s">
        <v>175</v>
      </c>
      <c r="B9" s="0" t="s">
        <v>2</v>
      </c>
      <c r="C9" s="0" t="s">
        <v>2</v>
      </c>
      <c r="D9" s="0" t="s">
        <v>2</v>
      </c>
      <c r="E9" s="9" t="n">
        <v>410000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147680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750069</v>
      </c>
      <c r="R9" s="9"/>
      <c r="S9" s="0" t="s">
        <v>2</v>
      </c>
      <c r="T9" s="0" t="s">
        <v>2</v>
      </c>
      <c r="U9" s="0" t="s">
        <v>2</v>
      </c>
      <c r="V9" s="0" t="s">
        <v>2</v>
      </c>
      <c r="W9" s="9" t="n">
        <v>1307749</v>
      </c>
      <c r="X9" s="9"/>
    </row>
  </sheetData>
  <mergeCells count="25">
    <mergeCell ref="A2:F2"/>
    <mergeCell ref="D4:G4"/>
    <mergeCell ref="J4:M4"/>
    <mergeCell ref="P4:S4"/>
    <mergeCell ref="V4:X4"/>
    <mergeCell ref="E5:F5"/>
    <mergeCell ref="K5:L5"/>
    <mergeCell ref="Q5:R5"/>
    <mergeCell ref="W5:X5"/>
    <mergeCell ref="E6:F6"/>
    <mergeCell ref="K6:L6"/>
    <mergeCell ref="Q6:R6"/>
    <mergeCell ref="W6:X6"/>
    <mergeCell ref="E7:F7"/>
    <mergeCell ref="K7:L7"/>
    <mergeCell ref="Q7:R7"/>
    <mergeCell ref="W7:X7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4.7"/>
    <col collapsed="false" customWidth="true" hidden="false" outlineLevel="0" max="9" min="7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3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5" style="0" width="1.7"/>
    <col collapsed="false" customWidth="true" hidden="false" outlineLevel="0" max="28" min="28" style="0" width="10.71"/>
    <col collapsed="false" customWidth="true" hidden="false" outlineLevel="0" max="29" min="29" style="0" width="1.7"/>
    <col collapsed="false" customWidth="true" hidden="false" outlineLevel="0" max="30" min="30" style="0" width="10.71"/>
    <col collapsed="false" customWidth="true" hidden="false" outlineLevel="0" max="33" min="31" style="0" width="1.7"/>
    <col collapsed="false" customWidth="true" hidden="false" outlineLevel="0" max="34" min="34" style="0" width="10.71"/>
    <col collapsed="false" customWidth="true" hidden="false" outlineLevel="0" max="35" min="35" style="0" width="1.7"/>
    <col collapsed="false" customWidth="true" hidden="false" outlineLevel="0" max="36" min="36" style="0" width="10.71"/>
    <col collapsed="false" customWidth="true" hidden="false" outlineLevel="0" max="39" min="37" style="0" width="1.7"/>
    <col collapsed="false" customWidth="true" hidden="false" outlineLevel="0" max="40" min="40" style="0" width="10.71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3" style="0" width="1.7"/>
    <col collapsed="false" customWidth="true" hidden="false" outlineLevel="0" max="46" min="46" style="0" width="10.71"/>
    <col collapsed="false" customWidth="true" hidden="false" outlineLevel="0" max="47" min="47" style="0" width="1.7"/>
    <col collapsed="false" customWidth="true" hidden="false" outlineLevel="0" max="48" min="48" style="0" width="10.71"/>
    <col collapsed="false" customWidth="true" hidden="false" outlineLevel="0" max="51" min="49" style="0" width="1.7"/>
    <col collapsed="false" customWidth="true" hidden="false" outlineLevel="0" max="52" min="52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30</v>
      </c>
      <c r="B4" s="0" t="s">
        <v>2</v>
      </c>
      <c r="C4" s="0" t="s">
        <v>2</v>
      </c>
      <c r="D4" s="5" t="s">
        <v>231</v>
      </c>
      <c r="E4" s="5"/>
      <c r="F4" s="5"/>
      <c r="G4" s="5"/>
      <c r="H4" s="0" t="s">
        <v>2</v>
      </c>
      <c r="I4" s="0" t="s">
        <v>2</v>
      </c>
      <c r="J4" s="7" t="s">
        <v>232</v>
      </c>
      <c r="K4" s="7"/>
      <c r="L4" s="7"/>
      <c r="M4" s="7"/>
      <c r="N4" s="0" t="s">
        <v>2</v>
      </c>
      <c r="O4" s="0" t="s">
        <v>2</v>
      </c>
      <c r="P4" s="7" t="s">
        <v>233</v>
      </c>
      <c r="Q4" s="7"/>
      <c r="R4" s="7"/>
      <c r="S4" s="7"/>
      <c r="T4" s="0" t="s">
        <v>2</v>
      </c>
      <c r="U4" s="0" t="s">
        <v>2</v>
      </c>
      <c r="V4" s="7" t="s">
        <v>234</v>
      </c>
      <c r="W4" s="7"/>
      <c r="X4" s="7"/>
      <c r="Y4" s="7"/>
      <c r="Z4" s="0" t="s">
        <v>2</v>
      </c>
      <c r="AA4" s="0" t="s">
        <v>2</v>
      </c>
      <c r="AB4" s="7" t="s">
        <v>235</v>
      </c>
      <c r="AC4" s="7"/>
      <c r="AD4" s="7"/>
      <c r="AE4" s="7"/>
      <c r="AF4" s="0" t="s">
        <v>2</v>
      </c>
      <c r="AG4" s="0" t="s">
        <v>2</v>
      </c>
      <c r="AH4" s="7" t="s">
        <v>236</v>
      </c>
      <c r="AI4" s="7"/>
      <c r="AJ4" s="7"/>
      <c r="AK4" s="7"/>
      <c r="AL4" s="0" t="s">
        <v>2</v>
      </c>
      <c r="AM4" s="0" t="s">
        <v>2</v>
      </c>
      <c r="AN4" s="7" t="s">
        <v>237</v>
      </c>
      <c r="AO4" s="7"/>
      <c r="AP4" s="7"/>
      <c r="AQ4" s="7"/>
      <c r="AR4" s="0" t="s">
        <v>2</v>
      </c>
      <c r="AS4" s="0" t="s">
        <v>2</v>
      </c>
      <c r="AT4" s="7" t="s">
        <v>238</v>
      </c>
      <c r="AU4" s="7"/>
      <c r="AV4" s="7"/>
      <c r="AW4" s="7"/>
      <c r="AX4" s="0" t="s">
        <v>2</v>
      </c>
      <c r="AY4" s="0" t="s">
        <v>2</v>
      </c>
      <c r="AZ4" s="14" t="s">
        <v>239</v>
      </c>
      <c r="BA4" s="14"/>
      <c r="BB4" s="14"/>
      <c r="BC4" s="14"/>
      <c r="BD4" s="0" t="s">
        <v>2</v>
      </c>
    </row>
    <row r="5" customFormat="false" ht="40" hidden="false" customHeight="true" outlineLevel="0" collapsed="false">
      <c r="A5" s="15" t="s">
        <v>240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9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80940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70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12" t="n">
        <v>1575035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12" t="n">
        <v>1625002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12" t="n">
        <v>516960</v>
      </c>
      <c r="AK5" s="0" t="s">
        <v>2</v>
      </c>
      <c r="AL5" s="0" t="s">
        <v>2</v>
      </c>
      <c r="AM5" s="0" t="s">
        <v>2</v>
      </c>
      <c r="AN5" s="0" t="s">
        <v>2</v>
      </c>
      <c r="AO5" s="0" t="s">
        <v>2</v>
      </c>
      <c r="AP5" s="12" t="n">
        <v>207235</v>
      </c>
      <c r="AQ5" s="0" t="s">
        <v>2</v>
      </c>
      <c r="AR5" s="0" t="s">
        <v>2</v>
      </c>
      <c r="AS5" s="0" t="s">
        <v>2</v>
      </c>
      <c r="AT5" s="0" t="s">
        <v>2</v>
      </c>
      <c r="AU5" s="0" t="s">
        <v>2</v>
      </c>
      <c r="AV5" s="12" t="n">
        <v>111180</v>
      </c>
      <c r="AW5" s="0" t="s">
        <v>2</v>
      </c>
      <c r="AX5" s="0" t="s">
        <v>2</v>
      </c>
      <c r="AY5" s="0" t="s">
        <v>2</v>
      </c>
      <c r="AZ5" s="0" t="s">
        <v>2</v>
      </c>
      <c r="BA5" s="0" t="s">
        <v>2</v>
      </c>
      <c r="BB5" s="12" t="n">
        <v>4844814</v>
      </c>
      <c r="BC5" s="0" t="s">
        <v>2</v>
      </c>
      <c r="BD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30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12" t="n">
        <v>716667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70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12" t="n">
        <v>1727967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12" t="n">
        <v>525011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12" t="n">
        <v>376000</v>
      </c>
      <c r="AI6" s="0" t="s">
        <v>2</v>
      </c>
      <c r="AJ6" s="0" t="s">
        <v>2</v>
      </c>
      <c r="AK6" s="0" t="s">
        <v>2</v>
      </c>
      <c r="AL6" s="0" t="s">
        <v>2</v>
      </c>
      <c r="AM6" s="0" t="s">
        <v>2</v>
      </c>
      <c r="AN6" s="12" t="n">
        <v>714436</v>
      </c>
      <c r="AO6" s="0" t="s">
        <v>2</v>
      </c>
      <c r="AP6" s="0" t="s">
        <v>2</v>
      </c>
      <c r="AQ6" s="0" t="s">
        <v>2</v>
      </c>
      <c r="AR6" s="0" t="s">
        <v>2</v>
      </c>
      <c r="AS6" s="0" t="s">
        <v>2</v>
      </c>
      <c r="AT6" s="12" t="n">
        <v>112200</v>
      </c>
      <c r="AU6" s="0" t="s">
        <v>2</v>
      </c>
      <c r="AV6" s="0" t="s">
        <v>2</v>
      </c>
      <c r="AW6" s="0" t="s">
        <v>2</v>
      </c>
      <c r="AX6" s="0" t="s">
        <v>2</v>
      </c>
      <c r="AY6" s="0" t="s">
        <v>2</v>
      </c>
      <c r="AZ6" s="12" t="n">
        <v>4172281</v>
      </c>
      <c r="BA6" s="0" t="s">
        <v>2</v>
      </c>
      <c r="BB6" s="0" t="s">
        <v>2</v>
      </c>
    </row>
    <row r="7" customFormat="false" ht="40" hidden="false" customHeight="true" outlineLevel="0" collapsed="false">
      <c r="A7" s="15" t="s">
        <v>241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567006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912519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93750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12" t="n">
        <v>254464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220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12" t="n">
        <v>449000</v>
      </c>
      <c r="AW7" s="0" t="s">
        <v>2</v>
      </c>
      <c r="AX7" s="0" t="s">
        <v>2</v>
      </c>
      <c r="AY7" s="0" t="s">
        <v>2</v>
      </c>
      <c r="AZ7" s="0" t="s">
        <v>2</v>
      </c>
      <c r="BA7" s="0" t="s">
        <v>2</v>
      </c>
      <c r="BB7" s="12" t="n">
        <v>3120491</v>
      </c>
      <c r="BC7" s="0" t="s">
        <v>2</v>
      </c>
      <c r="BD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30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12" t="n">
        <v>81667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12" t="n">
        <v>500000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12" t="n">
        <v>1500039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70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20</v>
      </c>
      <c r="AI8" s="0" t="s">
        <v>2</v>
      </c>
      <c r="AJ8" s="0" t="s">
        <v>2</v>
      </c>
      <c r="AK8" s="0" t="s">
        <v>2</v>
      </c>
      <c r="AL8" s="0" t="s">
        <v>2</v>
      </c>
      <c r="AM8" s="0" t="s">
        <v>2</v>
      </c>
      <c r="AN8" s="0" t="s">
        <v>220</v>
      </c>
      <c r="AO8" s="0" t="s">
        <v>2</v>
      </c>
      <c r="AP8" s="0" t="s">
        <v>2</v>
      </c>
      <c r="AQ8" s="0" t="s">
        <v>2</v>
      </c>
      <c r="AR8" s="0" t="s">
        <v>2</v>
      </c>
      <c r="AS8" s="0" t="s">
        <v>2</v>
      </c>
      <c r="AT8" s="12" t="n">
        <v>30611</v>
      </c>
      <c r="AU8" s="0" t="s">
        <v>2</v>
      </c>
      <c r="AV8" s="0" t="s">
        <v>2</v>
      </c>
      <c r="AW8" s="0" t="s">
        <v>2</v>
      </c>
      <c r="AX8" s="0" t="s">
        <v>2</v>
      </c>
      <c r="AY8" s="0" t="s">
        <v>2</v>
      </c>
      <c r="AZ8" s="12" t="n">
        <v>2112317</v>
      </c>
      <c r="BA8" s="0" t="s">
        <v>2</v>
      </c>
      <c r="BB8" s="0" t="s">
        <v>2</v>
      </c>
    </row>
    <row r="9" customFormat="false" ht="40" hidden="false" customHeight="true" outlineLevel="0" collapsed="false">
      <c r="A9" s="15" t="s">
        <v>24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9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564511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287541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26251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189640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12" t="n">
        <v>405980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12" t="n">
        <v>57423</v>
      </c>
      <c r="AW9" s="0" t="s">
        <v>2</v>
      </c>
      <c r="AX9" s="0" t="s">
        <v>2</v>
      </c>
      <c r="AY9" s="0" t="s">
        <v>2</v>
      </c>
      <c r="AZ9" s="0" t="s">
        <v>2</v>
      </c>
      <c r="BA9" s="0" t="s">
        <v>2</v>
      </c>
      <c r="BB9" s="12" t="n">
        <v>1767607</v>
      </c>
      <c r="BC9" s="0" t="s">
        <v>2</v>
      </c>
      <c r="BD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30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12" t="n">
        <v>560098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70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12" t="n">
        <v>288074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12" t="n">
        <v>87511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12" t="n">
        <v>0</v>
      </c>
      <c r="AI10" s="0" t="s">
        <v>2</v>
      </c>
      <c r="AJ10" s="0" t="s">
        <v>2</v>
      </c>
      <c r="AK10" s="0" t="s">
        <v>2</v>
      </c>
      <c r="AL10" s="0" t="s">
        <v>2</v>
      </c>
      <c r="AM10" s="0" t="s">
        <v>2</v>
      </c>
      <c r="AN10" s="12" t="n">
        <v>0</v>
      </c>
      <c r="AO10" s="0" t="s">
        <v>2</v>
      </c>
      <c r="AP10" s="0" t="s">
        <v>2</v>
      </c>
      <c r="AQ10" s="0" t="s">
        <v>2</v>
      </c>
      <c r="AR10" s="0" t="s">
        <v>2</v>
      </c>
      <c r="AS10" s="0" t="s">
        <v>2</v>
      </c>
      <c r="AT10" s="12" t="n">
        <v>0</v>
      </c>
      <c r="AU10" s="0" t="s">
        <v>2</v>
      </c>
      <c r="AV10" s="0" t="s">
        <v>2</v>
      </c>
      <c r="AW10" s="0" t="s">
        <v>2</v>
      </c>
      <c r="AX10" s="0" t="s">
        <v>2</v>
      </c>
      <c r="AY10" s="0" t="s">
        <v>2</v>
      </c>
      <c r="AZ10" s="12" t="n">
        <v>935683</v>
      </c>
      <c r="BA10" s="0" t="s">
        <v>2</v>
      </c>
      <c r="BB10" s="0" t="s">
        <v>2</v>
      </c>
    </row>
    <row r="11" customFormat="false" ht="40" hidden="false" customHeight="true" outlineLevel="0" collapsed="false">
      <c r="A11" s="15" t="s">
        <v>243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9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347973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2" t="n">
        <v>510029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110002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12" t="n">
        <v>119685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70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12" t="n">
        <v>301256</v>
      </c>
      <c r="AW11" s="0" t="s">
        <v>2</v>
      </c>
      <c r="AX11" s="0" t="s">
        <v>2</v>
      </c>
      <c r="AY11" s="0" t="s">
        <v>2</v>
      </c>
      <c r="AZ11" s="0" t="s">
        <v>2</v>
      </c>
      <c r="BA11" s="0" t="s">
        <v>2</v>
      </c>
      <c r="BB11" s="12" t="n">
        <v>1388945</v>
      </c>
      <c r="BC11" s="0" t="s">
        <v>2</v>
      </c>
      <c r="BD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30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12" t="n">
        <v>295323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70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12" t="n">
        <v>97059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12" t="n">
        <v>97005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</v>
      </c>
      <c r="AH12" s="12" t="n">
        <v>94463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12" t="n">
        <v>219336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12" t="n">
        <v>487871</v>
      </c>
      <c r="AU12" s="0" t="s">
        <v>2</v>
      </c>
      <c r="AV12" s="0" t="s">
        <v>2</v>
      </c>
      <c r="AW12" s="0" t="s">
        <v>2</v>
      </c>
      <c r="AX12" s="0" t="s">
        <v>2</v>
      </c>
      <c r="AY12" s="0" t="s">
        <v>2</v>
      </c>
      <c r="AZ12" s="12" t="n">
        <v>1291057</v>
      </c>
      <c r="BA12" s="0" t="s">
        <v>2</v>
      </c>
      <c r="BB12" s="0" t="s">
        <v>2</v>
      </c>
    </row>
    <row r="13" customFormat="false" ht="40" hidden="false" customHeight="true" outlineLevel="0" collapsed="false">
      <c r="A13" s="15" t="s">
        <v>244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9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40500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70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2" t="n">
        <v>375066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375003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12" t="n">
        <v>147680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220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12" t="n">
        <v>28678</v>
      </c>
      <c r="AW13" s="0" t="s">
        <v>2</v>
      </c>
      <c r="AX13" s="0" t="s">
        <v>2</v>
      </c>
      <c r="AY13" s="0" t="s">
        <v>2</v>
      </c>
      <c r="AZ13" s="0" t="s">
        <v>2</v>
      </c>
      <c r="BA13" s="0" t="s">
        <v>2</v>
      </c>
      <c r="BB13" s="12" t="n">
        <v>1331427</v>
      </c>
      <c r="BC13" s="0" t="s">
        <v>2</v>
      </c>
      <c r="BD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30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2</v>
      </c>
      <c r="J14" s="12" t="n">
        <v>73913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12" t="n">
        <v>250000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12" t="n">
        <v>1150023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70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2</v>
      </c>
      <c r="AH14" s="12" t="n">
        <v>26400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20</v>
      </c>
      <c r="AO14" s="0" t="s">
        <v>2</v>
      </c>
      <c r="AP14" s="0" t="s">
        <v>2</v>
      </c>
      <c r="AQ14" s="0" t="s">
        <v>2</v>
      </c>
      <c r="AR14" s="0" t="s">
        <v>2</v>
      </c>
      <c r="AS14" s="0" t="s">
        <v>2</v>
      </c>
      <c r="AT14" s="12" t="n">
        <v>6652</v>
      </c>
      <c r="AU14" s="0" t="s">
        <v>2</v>
      </c>
      <c r="AV14" s="0" t="s">
        <v>2</v>
      </c>
      <c r="AW14" s="0" t="s">
        <v>2</v>
      </c>
      <c r="AX14" s="0" t="s">
        <v>2</v>
      </c>
      <c r="AY14" s="0" t="s">
        <v>2</v>
      </c>
      <c r="AZ14" s="12" t="n">
        <v>1506988</v>
      </c>
      <c r="BA14" s="0" t="s">
        <v>2</v>
      </c>
      <c r="BB14" s="0" t="s">
        <v>2</v>
      </c>
    </row>
  </sheetData>
  <mergeCells count="10">
    <mergeCell ref="A2:F2"/>
    <mergeCell ref="D4:G4"/>
    <mergeCell ref="J4:M4"/>
    <mergeCell ref="P4:S4"/>
    <mergeCell ref="V4:Y4"/>
    <mergeCell ref="AB4:AE4"/>
    <mergeCell ref="AH4:AK4"/>
    <mergeCell ref="AN4:AQ4"/>
    <mergeCell ref="AT4:AW4"/>
    <mergeCell ref="AZ4:B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78.78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7" t="s">
        <v>245</v>
      </c>
      <c r="H2" s="7"/>
      <c r="I2" s="7"/>
      <c r="J2" s="7"/>
      <c r="K2" s="7"/>
      <c r="L2" s="7"/>
      <c r="M2" s="7"/>
      <c r="N2" s="7"/>
      <c r="O2" s="7"/>
      <c r="P2" s="7"/>
      <c r="Q2" s="0" t="s">
        <v>2</v>
      </c>
      <c r="R2" s="0" t="s">
        <v>2</v>
      </c>
      <c r="S2" s="7" t="s">
        <v>246</v>
      </c>
      <c r="T2" s="7"/>
      <c r="U2" s="7"/>
      <c r="V2" s="7"/>
      <c r="W2" s="7"/>
      <c r="X2" s="7"/>
      <c r="Y2" s="7"/>
      <c r="Z2" s="7"/>
      <c r="AA2" s="7"/>
      <c r="AB2" s="7"/>
      <c r="AC2" s="0" t="s">
        <v>2</v>
      </c>
    </row>
    <row r="3" customFormat="false" ht="15" hidden="false" customHeight="false" outlineLevel="0" collapsed="false">
      <c r="A3" s="0" t="s">
        <v>196</v>
      </c>
      <c r="B3" s="0" t="s">
        <v>2</v>
      </c>
      <c r="C3" s="0" t="s">
        <v>2</v>
      </c>
      <c r="D3" s="3" t="s">
        <v>247</v>
      </c>
      <c r="E3" s="0" t="s">
        <v>2</v>
      </c>
      <c r="F3" s="0" t="s">
        <v>2</v>
      </c>
      <c r="G3" s="5" t="s">
        <v>248</v>
      </c>
      <c r="H3" s="5"/>
      <c r="I3" s="5"/>
      <c r="J3" s="5"/>
      <c r="K3" s="0" t="s">
        <v>2</v>
      </c>
      <c r="L3" s="0" t="s">
        <v>2</v>
      </c>
      <c r="M3" s="5" t="s">
        <v>249</v>
      </c>
      <c r="N3" s="5"/>
      <c r="O3" s="5"/>
      <c r="P3" s="5"/>
      <c r="Q3" s="0" t="s">
        <v>2</v>
      </c>
      <c r="R3" s="0" t="s">
        <v>2</v>
      </c>
      <c r="S3" s="5" t="s">
        <v>248</v>
      </c>
      <c r="T3" s="5"/>
      <c r="U3" s="5"/>
      <c r="V3" s="5"/>
      <c r="W3" s="0" t="s">
        <v>2</v>
      </c>
      <c r="X3" s="0" t="s">
        <v>2</v>
      </c>
      <c r="Y3" s="5" t="s">
        <v>249</v>
      </c>
      <c r="Z3" s="5"/>
      <c r="AA3" s="5"/>
      <c r="AB3" s="5"/>
      <c r="AC3" s="0" t="s">
        <v>2</v>
      </c>
    </row>
    <row r="4" customFormat="false" ht="15" hidden="false" customHeight="false" outlineLevel="0" collapsed="false">
      <c r="A4" s="0" t="s">
        <v>166</v>
      </c>
      <c r="B4" s="0" t="s">
        <v>2</v>
      </c>
      <c r="C4" s="0" t="s">
        <v>2</v>
      </c>
      <c r="D4" s="0" t="s">
        <v>220</v>
      </c>
      <c r="E4" s="0" t="s">
        <v>2</v>
      </c>
      <c r="F4" s="0" t="s">
        <v>2</v>
      </c>
      <c r="G4" s="0" t="s">
        <v>2</v>
      </c>
      <c r="H4" s="0" t="s">
        <v>2</v>
      </c>
      <c r="I4" s="12" t="n">
        <v>23850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70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12" t="n">
        <v>42390</v>
      </c>
      <c r="V4" s="0" t="s">
        <v>2</v>
      </c>
      <c r="W4" s="0" t="s">
        <v>2</v>
      </c>
      <c r="X4" s="0" t="s">
        <v>2</v>
      </c>
      <c r="Y4" s="0" t="s">
        <v>2</v>
      </c>
      <c r="Z4" s="0" t="s">
        <v>2</v>
      </c>
      <c r="AA4" s="12" t="n">
        <v>44940</v>
      </c>
      <c r="AB4" s="0" t="s">
        <v>2</v>
      </c>
      <c r="AC4" s="0" t="s">
        <v>2</v>
      </c>
    </row>
    <row r="5" customFormat="false" ht="40" hidden="false" customHeight="true" outlineLevel="0" collapsed="false">
      <c r="A5" s="0" t="s">
        <v>168</v>
      </c>
      <c r="B5" s="0" t="s">
        <v>2</v>
      </c>
      <c r="C5" s="0" t="s">
        <v>2</v>
      </c>
      <c r="D5" s="15" t="s">
        <v>250</v>
      </c>
      <c r="E5" s="0" t="s">
        <v>2</v>
      </c>
      <c r="F5" s="0" t="s">
        <v>2</v>
      </c>
      <c r="G5" s="0" t="s">
        <v>2</v>
      </c>
      <c r="H5" s="0" t="s">
        <v>2</v>
      </c>
      <c r="I5" s="12" t="n">
        <v>23850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12" t="n">
        <v>3975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12" t="n">
        <v>450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12" t="n">
        <v>4635</v>
      </c>
      <c r="AB5" s="0" t="s">
        <v>2</v>
      </c>
      <c r="AC5" s="0" t="s">
        <v>2</v>
      </c>
    </row>
    <row r="6" customFormat="false" ht="40" hidden="false" customHeight="true" outlineLevel="0" collapsed="false">
      <c r="A6" s="0" t="s">
        <v>170</v>
      </c>
      <c r="B6" s="0" t="s">
        <v>2</v>
      </c>
      <c r="C6" s="0" t="s">
        <v>2</v>
      </c>
      <c r="D6" s="15" t="s">
        <v>251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20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12" t="n">
        <v>55467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20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20</v>
      </c>
      <c r="AB6" s="0" t="s">
        <v>2</v>
      </c>
      <c r="AC6" s="0" t="s">
        <v>2</v>
      </c>
    </row>
    <row r="7" customFormat="false" ht="40" hidden="false" customHeight="true" outlineLevel="0" collapsed="false">
      <c r="A7" s="0" t="s">
        <v>173</v>
      </c>
      <c r="B7" s="0" t="s">
        <v>2</v>
      </c>
      <c r="C7" s="0" t="s">
        <v>2</v>
      </c>
      <c r="D7" s="15" t="s">
        <v>252</v>
      </c>
      <c r="E7" s="0" t="s">
        <v>2</v>
      </c>
      <c r="F7" s="0" t="s">
        <v>2</v>
      </c>
      <c r="G7" s="0" t="s">
        <v>2</v>
      </c>
      <c r="H7" s="0" t="s">
        <v>2</v>
      </c>
      <c r="I7" s="12" t="n">
        <v>21850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12" t="n">
        <v>5300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70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12" t="n">
        <v>13333</v>
      </c>
      <c r="AB7" s="0" t="s">
        <v>2</v>
      </c>
      <c r="AC7" s="0" t="s">
        <v>2</v>
      </c>
    </row>
    <row r="8" customFormat="false" ht="15" hidden="false" customHeight="false" outlineLevel="0" collapsed="false">
      <c r="A8" s="0" t="s">
        <v>175</v>
      </c>
      <c r="B8" s="0" t="s">
        <v>2</v>
      </c>
      <c r="C8" s="0" t="s">
        <v>2</v>
      </c>
      <c r="D8" s="0" t="s">
        <v>220</v>
      </c>
      <c r="E8" s="0" t="s">
        <v>2</v>
      </c>
      <c r="F8" s="0" t="s">
        <v>2</v>
      </c>
      <c r="G8" s="0" t="s">
        <v>2</v>
      </c>
      <c r="H8" s="0" t="s">
        <v>2</v>
      </c>
      <c r="I8" s="12" t="n">
        <v>20376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12" t="n">
        <v>6127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70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12" t="n">
        <v>2175</v>
      </c>
      <c r="AB8" s="0" t="s">
        <v>2</v>
      </c>
      <c r="AC8" s="0" t="s">
        <v>2</v>
      </c>
    </row>
  </sheetData>
  <mergeCells count="6">
    <mergeCell ref="G2:P2"/>
    <mergeCell ref="S2:AB2"/>
    <mergeCell ref="G3:J3"/>
    <mergeCell ref="M3:P3"/>
    <mergeCell ref="S3:V3"/>
    <mergeCell ref="Y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2" style="0" width="1.7"/>
    <col collapsed="false" customWidth="true" hidden="false" outlineLevel="0" max="6" min="6" style="0" width="3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2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  <c r="U5" s="0" t="s">
        <v>2</v>
      </c>
      <c r="V5" s="5" t="s">
        <v>32</v>
      </c>
      <c r="W5" s="5"/>
      <c r="X5" s="5"/>
      <c r="Y5" s="5"/>
      <c r="Z5" s="0" t="s">
        <v>2</v>
      </c>
      <c r="AA5" s="0" t="s">
        <v>2</v>
      </c>
      <c r="AB5" s="5" t="s">
        <v>47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48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49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185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289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2" t="n">
        <v>747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12" t="n">
        <v>1893</v>
      </c>
      <c r="AE6" s="0" t="s">
        <v>2</v>
      </c>
      <c r="AF6" s="0" t="s">
        <v>2</v>
      </c>
    </row>
  </sheetData>
  <mergeCells count="7">
    <mergeCell ref="A2:F2"/>
    <mergeCell ref="D4:AE4"/>
    <mergeCell ref="D5:G5"/>
    <mergeCell ref="J5:M5"/>
    <mergeCell ref="P5:S5"/>
    <mergeCell ref="V5:Y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9" min="7" style="0" width="1.7"/>
    <col collapsed="false" customWidth="true" hidden="false" outlineLevel="0" max="10" min="10" style="0" width="11.71"/>
    <col collapsed="false" customWidth="true" hidden="false" outlineLevel="0" max="14" min="11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8" min="34" style="0" width="1.7"/>
    <col collapsed="false" customWidth="true" hidden="false" outlineLevel="0" max="39" min="39" style="0" width="10.71"/>
    <col collapsed="false" customWidth="true" hidden="false" outlineLevel="0" max="49" min="40" style="0" width="1.7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7" t="s">
        <v>25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0" t="s">
        <v>2</v>
      </c>
      <c r="AD4" s="0" t="s">
        <v>2</v>
      </c>
      <c r="AE4" s="7" t="s">
        <v>255</v>
      </c>
      <c r="AF4" s="7"/>
      <c r="AG4" s="7"/>
      <c r="AH4" s="7"/>
      <c r="AI4" s="0" t="s">
        <v>2</v>
      </c>
      <c r="AJ4" s="0" t="s">
        <v>2</v>
      </c>
      <c r="AK4" s="7" t="s">
        <v>256</v>
      </c>
      <c r="AL4" s="7"/>
      <c r="AM4" s="7"/>
      <c r="AN4" s="7"/>
      <c r="AO4" s="0" t="s">
        <v>2</v>
      </c>
      <c r="AP4" s="0" t="s">
        <v>2</v>
      </c>
      <c r="AQ4" s="7" t="s">
        <v>257</v>
      </c>
      <c r="AR4" s="7"/>
      <c r="AS4" s="7"/>
      <c r="AT4" s="7"/>
      <c r="AU4" s="0" t="s">
        <v>2</v>
      </c>
      <c r="AV4" s="0" t="s">
        <v>2</v>
      </c>
      <c r="AW4" s="7" t="s">
        <v>258</v>
      </c>
      <c r="AX4" s="7"/>
      <c r="AY4" s="7"/>
    </row>
    <row r="5" customFormat="false" ht="15" hidden="false" customHeight="false" outlineLevel="0" collapsed="false">
      <c r="A5" s="0" t="s">
        <v>196</v>
      </c>
      <c r="B5" s="0" t="s">
        <v>2</v>
      </c>
      <c r="C5" s="0" t="s">
        <v>2</v>
      </c>
      <c r="D5" s="5" t="s">
        <v>259</v>
      </c>
      <c r="E5" s="5"/>
      <c r="F5" s="5"/>
      <c r="G5" s="5"/>
      <c r="H5" s="0" t="s">
        <v>2</v>
      </c>
      <c r="I5" s="0" t="s">
        <v>2</v>
      </c>
      <c r="J5" s="3" t="s">
        <v>260</v>
      </c>
      <c r="K5" s="0" t="s">
        <v>2</v>
      </c>
      <c r="L5" s="0" t="s">
        <v>2</v>
      </c>
      <c r="M5" s="5" t="s">
        <v>261</v>
      </c>
      <c r="N5" s="5"/>
      <c r="O5" s="5"/>
      <c r="P5" s="5"/>
      <c r="Q5" s="0" t="s">
        <v>2</v>
      </c>
      <c r="R5" s="0" t="s">
        <v>2</v>
      </c>
      <c r="S5" s="5" t="s">
        <v>262</v>
      </c>
      <c r="T5" s="5"/>
      <c r="U5" s="5"/>
      <c r="V5" s="5"/>
      <c r="W5" s="0" t="s">
        <v>2</v>
      </c>
      <c r="X5" s="0" t="s">
        <v>2</v>
      </c>
      <c r="Y5" s="5" t="s">
        <v>263</v>
      </c>
      <c r="Z5" s="5"/>
      <c r="AA5" s="5"/>
      <c r="AB5" s="5"/>
      <c r="AC5" s="0" t="s">
        <v>2</v>
      </c>
    </row>
    <row r="6" customFormat="false" ht="15" hidden="false" customHeight="false" outlineLevel="0" collapsed="false">
      <c r="A6" s="11" t="s">
        <v>166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19" t="s">
        <v>264</v>
      </c>
      <c r="K6" s="0" t="s">
        <v>2</v>
      </c>
      <c r="L6" s="0" t="s">
        <v>2</v>
      </c>
      <c r="M6" s="0" t="s">
        <v>2</v>
      </c>
      <c r="N6" s="0" t="s">
        <v>2</v>
      </c>
      <c r="O6" s="12" t="n">
        <v>90000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12" t="n">
        <v>180000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12" t="n">
        <v>360000</v>
      </c>
      <c r="AB6" s="0" t="s">
        <v>2</v>
      </c>
      <c r="AC6" s="0" t="s">
        <v>2</v>
      </c>
      <c r="AD6" s="8" t="s">
        <v>2</v>
      </c>
      <c r="AE6" s="8"/>
      <c r="AF6" s="8"/>
      <c r="AG6" s="8"/>
      <c r="AH6" s="8"/>
      <c r="AI6" s="8"/>
      <c r="AJ6" s="8" t="s">
        <v>2</v>
      </c>
      <c r="AK6" s="8"/>
      <c r="AL6" s="8"/>
      <c r="AM6" s="8"/>
      <c r="AN6" s="8"/>
      <c r="AO6" s="8"/>
      <c r="AP6" s="8" t="s">
        <v>2</v>
      </c>
      <c r="AQ6" s="8"/>
      <c r="AR6" s="8"/>
      <c r="AS6" s="8"/>
      <c r="AT6" s="8"/>
      <c r="AU6" s="8"/>
      <c r="AV6" s="8" t="s">
        <v>2</v>
      </c>
      <c r="AW6" s="8"/>
      <c r="AX6" s="8"/>
      <c r="AY6" s="8"/>
      <c r="AZ6" s="8"/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19" t="s">
        <v>265</v>
      </c>
      <c r="K7" s="0" t="s">
        <v>2</v>
      </c>
      <c r="L7" s="0" t="s">
        <v>2</v>
      </c>
      <c r="M7" s="0" t="s">
        <v>2</v>
      </c>
      <c r="N7" s="0" t="s">
        <v>2</v>
      </c>
      <c r="O7" s="12" t="n">
        <v>90000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12" t="n">
        <v>180000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12" t="n">
        <v>360000</v>
      </c>
      <c r="AB7" s="0" t="s">
        <v>2</v>
      </c>
      <c r="AC7" s="0" t="s">
        <v>2</v>
      </c>
      <c r="AD7" s="8" t="s">
        <v>2</v>
      </c>
      <c r="AE7" s="8"/>
      <c r="AF7" s="8"/>
      <c r="AG7" s="8"/>
      <c r="AH7" s="8"/>
      <c r="AI7" s="8"/>
      <c r="AJ7" s="8" t="s">
        <v>2</v>
      </c>
      <c r="AK7" s="8"/>
      <c r="AL7" s="8"/>
      <c r="AM7" s="8"/>
      <c r="AN7" s="8"/>
      <c r="AO7" s="8"/>
      <c r="AP7" s="8" t="s">
        <v>2</v>
      </c>
      <c r="AQ7" s="8"/>
      <c r="AR7" s="8"/>
      <c r="AS7" s="8"/>
      <c r="AT7" s="8"/>
      <c r="AU7" s="8"/>
      <c r="AV7" s="8" t="s">
        <v>2</v>
      </c>
      <c r="AW7" s="8"/>
      <c r="AX7" s="8"/>
      <c r="AY7" s="8"/>
      <c r="AZ7" s="8"/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19" t="s">
        <v>266</v>
      </c>
      <c r="K8" s="0" t="s">
        <v>2</v>
      </c>
      <c r="L8" s="0" t="s">
        <v>2</v>
      </c>
      <c r="M8" s="0" t="s">
        <v>2</v>
      </c>
      <c r="N8" s="0" t="s">
        <v>2</v>
      </c>
      <c r="O8" s="12" t="n">
        <v>292500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12" t="n">
        <v>585000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12" t="n">
        <v>1170000</v>
      </c>
      <c r="AB8" s="0" t="s">
        <v>2</v>
      </c>
      <c r="AC8" s="0" t="s">
        <v>2</v>
      </c>
      <c r="AD8" s="8" t="s">
        <v>2</v>
      </c>
      <c r="AE8" s="8"/>
      <c r="AF8" s="8"/>
      <c r="AG8" s="8"/>
      <c r="AH8" s="8"/>
      <c r="AI8" s="8"/>
      <c r="AJ8" s="8" t="s">
        <v>2</v>
      </c>
      <c r="AK8" s="8"/>
      <c r="AL8" s="8"/>
      <c r="AM8" s="8"/>
      <c r="AN8" s="8"/>
      <c r="AO8" s="8"/>
      <c r="AP8" s="8" t="s">
        <v>2</v>
      </c>
      <c r="AQ8" s="8"/>
      <c r="AR8" s="8"/>
      <c r="AS8" s="8"/>
      <c r="AT8" s="8"/>
      <c r="AU8" s="8"/>
      <c r="AV8" s="8" t="s">
        <v>2</v>
      </c>
      <c r="AW8" s="8"/>
      <c r="AX8" s="8"/>
      <c r="AY8" s="8"/>
      <c r="AZ8" s="8"/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6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2</v>
      </c>
      <c r="AK9" s="0" t="s">
        <v>2</v>
      </c>
      <c r="AL9" s="0" t="s">
        <v>2</v>
      </c>
      <c r="AM9" s="0" t="s">
        <v>268</v>
      </c>
      <c r="AN9" s="0" t="s">
        <v>2</v>
      </c>
      <c r="AO9" s="0" t="s">
        <v>2</v>
      </c>
      <c r="AP9" s="0" t="s">
        <v>2</v>
      </c>
      <c r="AQ9" s="0" t="s">
        <v>2</v>
      </c>
      <c r="AR9" s="16" t="n">
        <v>18.449414</v>
      </c>
      <c r="AS9" s="16"/>
      <c r="AT9" s="0" t="s">
        <v>2</v>
      </c>
      <c r="AU9" s="0" t="s">
        <v>2</v>
      </c>
      <c r="AV9" s="0" t="s">
        <v>2</v>
      </c>
      <c r="AW9" s="0" t="s">
        <v>2</v>
      </c>
      <c r="AX9" s="9" t="n">
        <v>575000</v>
      </c>
      <c r="AY9" s="9"/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69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2</v>
      </c>
      <c r="AK10" s="0" t="s">
        <v>2</v>
      </c>
      <c r="AL10" s="0" t="s">
        <v>2</v>
      </c>
      <c r="AM10" s="0" t="s">
        <v>270</v>
      </c>
      <c r="AN10" s="0" t="s">
        <v>2</v>
      </c>
      <c r="AO10" s="0" t="s">
        <v>2</v>
      </c>
      <c r="AP10" s="0" t="s">
        <v>2</v>
      </c>
      <c r="AQ10" s="0" t="s">
        <v>2</v>
      </c>
      <c r="AR10" s="16" t="n">
        <v>16.04</v>
      </c>
      <c r="AS10" s="16"/>
      <c r="AT10" s="0" t="s">
        <v>2</v>
      </c>
      <c r="AU10" s="0" t="s">
        <v>2</v>
      </c>
      <c r="AV10" s="0" t="s">
        <v>2</v>
      </c>
      <c r="AW10" s="0" t="s">
        <v>2</v>
      </c>
      <c r="AX10" s="9" t="n">
        <v>1050002</v>
      </c>
      <c r="AY10" s="9"/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67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  <c r="AG11" s="0" t="s">
        <v>271</v>
      </c>
      <c r="AH11" s="0" t="s">
        <v>2</v>
      </c>
      <c r="AI11" s="0" t="s">
        <v>2</v>
      </c>
      <c r="AJ11" s="0" t="s">
        <v>2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2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0" t="s">
        <v>2</v>
      </c>
      <c r="AW11" s="0" t="s">
        <v>2</v>
      </c>
      <c r="AX11" s="9" t="n">
        <v>575031</v>
      </c>
      <c r="AY11" s="9"/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69</v>
      </c>
      <c r="G12" s="0" t="s">
        <v>2</v>
      </c>
      <c r="H12" s="0" t="s">
        <v>2</v>
      </c>
      <c r="I12" s="0" t="s">
        <v>2</v>
      </c>
      <c r="J12" s="19" t="s">
        <v>27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73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0" t="s">
        <v>2</v>
      </c>
      <c r="AW12" s="0" t="s">
        <v>2</v>
      </c>
      <c r="AX12" s="9" t="n">
        <v>997046</v>
      </c>
      <c r="AY12" s="9"/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69</v>
      </c>
      <c r="G13" s="0" t="s">
        <v>2</v>
      </c>
      <c r="H13" s="0" t="s">
        <v>2</v>
      </c>
      <c r="I13" s="0" t="s">
        <v>2</v>
      </c>
      <c r="J13" s="19" t="s">
        <v>27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274</v>
      </c>
      <c r="AH13" s="0" t="s">
        <v>2</v>
      </c>
      <c r="AI13" s="0" t="s">
        <v>2</v>
      </c>
      <c r="AJ13" s="0" t="s">
        <v>2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2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0" t="s">
        <v>2</v>
      </c>
      <c r="AW13" s="0" t="s">
        <v>2</v>
      </c>
      <c r="AX13" s="9" t="n">
        <v>199409</v>
      </c>
      <c r="AY13" s="9"/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69</v>
      </c>
      <c r="G14" s="0" t="s">
        <v>2</v>
      </c>
      <c r="H14" s="0" t="s">
        <v>2</v>
      </c>
      <c r="I14" s="0" t="s">
        <v>2</v>
      </c>
      <c r="J14" s="19" t="s">
        <v>275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276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0" t="s">
        <v>2</v>
      </c>
      <c r="AW14" s="0" t="s">
        <v>2</v>
      </c>
      <c r="AX14" s="9" t="n">
        <v>633404</v>
      </c>
      <c r="AY14" s="9"/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69</v>
      </c>
      <c r="G15" s="0" t="s">
        <v>2</v>
      </c>
      <c r="H15" s="0" t="s">
        <v>2</v>
      </c>
      <c r="I15" s="0" t="s">
        <v>2</v>
      </c>
      <c r="J15" s="19" t="s">
        <v>275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0" t="s">
        <v>276</v>
      </c>
      <c r="AH15" s="0" t="s">
        <v>2</v>
      </c>
      <c r="AI15" s="0" t="s">
        <v>2</v>
      </c>
      <c r="AJ15" s="0" t="s">
        <v>2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0" t="s">
        <v>2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0" t="s">
        <v>2</v>
      </c>
      <c r="AW15" s="0" t="s">
        <v>2</v>
      </c>
      <c r="AX15" s="9" t="n">
        <v>633404</v>
      </c>
      <c r="AY15" s="9"/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77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78</v>
      </c>
      <c r="AH16" s="0" t="s">
        <v>2</v>
      </c>
      <c r="AI16" s="0" t="s">
        <v>2</v>
      </c>
      <c r="AJ16" s="0" t="s">
        <v>2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2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0" t="s">
        <v>2</v>
      </c>
      <c r="AW16" s="0" t="s">
        <v>2</v>
      </c>
      <c r="AX16" s="9" t="n">
        <v>1000003</v>
      </c>
      <c r="AY16" s="9"/>
    </row>
    <row r="17" customFormat="false" ht="15" hidden="false" customHeight="false" outlineLevel="0" collapsed="false">
      <c r="A17" s="11" t="s">
        <v>168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19" t="s">
        <v>264</v>
      </c>
      <c r="K17" s="0" t="s">
        <v>2</v>
      </c>
      <c r="L17" s="0" t="s">
        <v>2</v>
      </c>
      <c r="M17" s="0" t="s">
        <v>2</v>
      </c>
      <c r="N17" s="0" t="s">
        <v>2</v>
      </c>
      <c r="O17" s="12" t="n">
        <v>56000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12" t="n">
        <v>112000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12" t="n">
        <v>224000</v>
      </c>
      <c r="AB17" s="0" t="s">
        <v>2</v>
      </c>
      <c r="AC17" s="0" t="s">
        <v>2</v>
      </c>
      <c r="AD17" s="8" t="s">
        <v>2</v>
      </c>
      <c r="AE17" s="8"/>
      <c r="AF17" s="8"/>
      <c r="AG17" s="8"/>
      <c r="AH17" s="8"/>
      <c r="AI17" s="8"/>
      <c r="AJ17" s="8" t="s">
        <v>2</v>
      </c>
      <c r="AK17" s="8"/>
      <c r="AL17" s="8"/>
      <c r="AM17" s="8"/>
      <c r="AN17" s="8"/>
      <c r="AO17" s="8"/>
      <c r="AP17" s="8" t="s">
        <v>2</v>
      </c>
      <c r="AQ17" s="8"/>
      <c r="AR17" s="8"/>
      <c r="AS17" s="8"/>
      <c r="AT17" s="8"/>
      <c r="AU17" s="8"/>
      <c r="AV17" s="8" t="s">
        <v>2</v>
      </c>
      <c r="AW17" s="8"/>
      <c r="AX17" s="8"/>
      <c r="AY17" s="8"/>
      <c r="AZ17" s="8"/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2</v>
      </c>
      <c r="J18" s="19" t="s">
        <v>265</v>
      </c>
      <c r="K18" s="0" t="s">
        <v>2</v>
      </c>
      <c r="L18" s="0" t="s">
        <v>2</v>
      </c>
      <c r="M18" s="0" t="s">
        <v>2</v>
      </c>
      <c r="N18" s="0" t="s">
        <v>2</v>
      </c>
      <c r="O18" s="12" t="n">
        <v>56000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12" t="n">
        <v>112000</v>
      </c>
      <c r="V18" s="0" t="s">
        <v>2</v>
      </c>
      <c r="W18" s="0" t="s">
        <v>2</v>
      </c>
      <c r="X18" s="0" t="s">
        <v>2</v>
      </c>
      <c r="Y18" s="0" t="s">
        <v>2</v>
      </c>
      <c r="Z18" s="0" t="s">
        <v>2</v>
      </c>
      <c r="AA18" s="12" t="n">
        <v>224000</v>
      </c>
      <c r="AB18" s="0" t="s">
        <v>2</v>
      </c>
      <c r="AC18" s="0" t="s">
        <v>2</v>
      </c>
      <c r="AD18" s="8" t="s">
        <v>2</v>
      </c>
      <c r="AE18" s="8"/>
      <c r="AF18" s="8"/>
      <c r="AG18" s="8"/>
      <c r="AH18" s="8"/>
      <c r="AI18" s="8"/>
      <c r="AJ18" s="8" t="s">
        <v>2</v>
      </c>
      <c r="AK18" s="8"/>
      <c r="AL18" s="8"/>
      <c r="AM18" s="8"/>
      <c r="AN18" s="8"/>
      <c r="AO18" s="8"/>
      <c r="AP18" s="8" t="s">
        <v>2</v>
      </c>
      <c r="AQ18" s="8"/>
      <c r="AR18" s="8"/>
      <c r="AS18" s="8"/>
      <c r="AT18" s="8"/>
      <c r="AU18" s="8"/>
      <c r="AV18" s="8" t="s">
        <v>2</v>
      </c>
      <c r="AW18" s="8"/>
      <c r="AX18" s="8"/>
      <c r="AY18" s="8"/>
      <c r="AZ18" s="8"/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2</v>
      </c>
      <c r="J19" s="19" t="s">
        <v>266</v>
      </c>
      <c r="K19" s="0" t="s">
        <v>2</v>
      </c>
      <c r="L19" s="0" t="s">
        <v>2</v>
      </c>
      <c r="M19" s="0" t="s">
        <v>2</v>
      </c>
      <c r="N19" s="0" t="s">
        <v>2</v>
      </c>
      <c r="O19" s="12" t="n">
        <v>114800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12" t="n">
        <v>229600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12" t="n">
        <v>459200</v>
      </c>
      <c r="AB19" s="0" t="s">
        <v>2</v>
      </c>
      <c r="AC19" s="0" t="s">
        <v>2</v>
      </c>
      <c r="AD19" s="8" t="s">
        <v>2</v>
      </c>
      <c r="AE19" s="8"/>
      <c r="AF19" s="8"/>
      <c r="AG19" s="8"/>
      <c r="AH19" s="8"/>
      <c r="AI19" s="8"/>
      <c r="AJ19" s="8" t="s">
        <v>2</v>
      </c>
      <c r="AK19" s="8"/>
      <c r="AL19" s="8"/>
      <c r="AM19" s="8"/>
      <c r="AN19" s="8"/>
      <c r="AO19" s="8"/>
      <c r="AP19" s="8" t="s">
        <v>2</v>
      </c>
      <c r="AQ19" s="8"/>
      <c r="AR19" s="8"/>
      <c r="AS19" s="8"/>
      <c r="AT19" s="8"/>
      <c r="AU19" s="8"/>
      <c r="AV19" s="8" t="s">
        <v>2</v>
      </c>
      <c r="AW19" s="8"/>
      <c r="AX19" s="8"/>
      <c r="AY19" s="8"/>
      <c r="AZ19" s="8"/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67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2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0" t="s">
        <v>2</v>
      </c>
      <c r="AK20" s="0" t="s">
        <v>2</v>
      </c>
      <c r="AL20" s="0" t="s">
        <v>2</v>
      </c>
      <c r="AM20" s="0" t="s">
        <v>279</v>
      </c>
      <c r="AN20" s="0" t="s">
        <v>2</v>
      </c>
      <c r="AO20" s="0" t="s">
        <v>2</v>
      </c>
      <c r="AP20" s="0" t="s">
        <v>2</v>
      </c>
      <c r="AQ20" s="0" t="s">
        <v>2</v>
      </c>
      <c r="AR20" s="16" t="n">
        <v>18.449414</v>
      </c>
      <c r="AS20" s="16"/>
      <c r="AT20" s="0" t="s">
        <v>2</v>
      </c>
      <c r="AU20" s="0" t="s">
        <v>2</v>
      </c>
      <c r="AV20" s="0" t="s">
        <v>2</v>
      </c>
      <c r="AW20" s="0" t="s">
        <v>2</v>
      </c>
      <c r="AX20" s="9" t="n">
        <v>312502</v>
      </c>
      <c r="AY20" s="9"/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69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0" t="s">
        <v>2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0" t="s">
        <v>2</v>
      </c>
      <c r="AK21" s="0" t="s">
        <v>2</v>
      </c>
      <c r="AL21" s="0" t="s">
        <v>2</v>
      </c>
      <c r="AM21" s="0" t="s">
        <v>280</v>
      </c>
      <c r="AN21" s="0" t="s">
        <v>2</v>
      </c>
      <c r="AO21" s="0" t="s">
        <v>2</v>
      </c>
      <c r="AP21" s="0" t="s">
        <v>2</v>
      </c>
      <c r="AQ21" s="0" t="s">
        <v>2</v>
      </c>
      <c r="AR21" s="16" t="n">
        <v>16.04</v>
      </c>
      <c r="AS21" s="16"/>
      <c r="AT21" s="0" t="s">
        <v>2</v>
      </c>
      <c r="AU21" s="0" t="s">
        <v>2</v>
      </c>
      <c r="AV21" s="0" t="s">
        <v>2</v>
      </c>
      <c r="AW21" s="0" t="s">
        <v>2</v>
      </c>
      <c r="AX21" s="9" t="n">
        <v>625000</v>
      </c>
      <c r="AY21" s="9"/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67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281</v>
      </c>
      <c r="AH22" s="0" t="s">
        <v>2</v>
      </c>
      <c r="AI22" s="0" t="s">
        <v>2</v>
      </c>
      <c r="AJ22" s="0" t="s">
        <v>2</v>
      </c>
      <c r="AK22" s="0" t="s">
        <v>2</v>
      </c>
      <c r="AL22" s="0" t="s">
        <v>2</v>
      </c>
      <c r="AM22" s="0" t="s">
        <v>2</v>
      </c>
      <c r="AN22" s="0" t="s">
        <v>2</v>
      </c>
      <c r="AO22" s="0" t="s">
        <v>2</v>
      </c>
      <c r="AP22" s="0" t="s">
        <v>2</v>
      </c>
      <c r="AQ22" s="0" t="s">
        <v>2</v>
      </c>
      <c r="AR22" s="0" t="s">
        <v>2</v>
      </c>
      <c r="AS22" s="0" t="s">
        <v>2</v>
      </c>
      <c r="AT22" s="0" t="s">
        <v>2</v>
      </c>
      <c r="AU22" s="0" t="s">
        <v>2</v>
      </c>
      <c r="AV22" s="0" t="s">
        <v>2</v>
      </c>
      <c r="AW22" s="0" t="s">
        <v>2</v>
      </c>
      <c r="AX22" s="9" t="n">
        <v>312515</v>
      </c>
      <c r="AY22" s="9"/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82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2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0" t="s">
        <v>2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0" t="s">
        <v>2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0" t="s">
        <v>2</v>
      </c>
      <c r="AE23" s="0" t="s">
        <v>2</v>
      </c>
      <c r="AF23" s="0" t="s">
        <v>2</v>
      </c>
      <c r="AG23" s="0" t="s">
        <v>283</v>
      </c>
      <c r="AH23" s="0" t="s">
        <v>2</v>
      </c>
      <c r="AI23" s="0" t="s">
        <v>2</v>
      </c>
      <c r="AJ23" s="0" t="s">
        <v>2</v>
      </c>
      <c r="AK23" s="0" t="s">
        <v>2</v>
      </c>
      <c r="AL23" s="0" t="s">
        <v>2</v>
      </c>
      <c r="AM23" s="0" t="s">
        <v>2</v>
      </c>
      <c r="AN23" s="0" t="s">
        <v>2</v>
      </c>
      <c r="AO23" s="0" t="s">
        <v>2</v>
      </c>
      <c r="AP23" s="0" t="s">
        <v>2</v>
      </c>
      <c r="AQ23" s="0" t="s">
        <v>2</v>
      </c>
      <c r="AR23" s="0" t="s">
        <v>2</v>
      </c>
      <c r="AS23" s="0" t="s">
        <v>2</v>
      </c>
      <c r="AT23" s="0" t="s">
        <v>2</v>
      </c>
      <c r="AU23" s="0" t="s">
        <v>2</v>
      </c>
      <c r="AV23" s="0" t="s">
        <v>2</v>
      </c>
      <c r="AW23" s="0" t="s">
        <v>2</v>
      </c>
      <c r="AX23" s="9" t="n">
        <v>600005</v>
      </c>
      <c r="AY23" s="9"/>
    </row>
  </sheetData>
  <mergeCells count="50">
    <mergeCell ref="A2:F2"/>
    <mergeCell ref="M4:AB4"/>
    <mergeCell ref="AE4:AH4"/>
    <mergeCell ref="AK4:AN4"/>
    <mergeCell ref="AQ4:AT4"/>
    <mergeCell ref="AW4:AY4"/>
    <mergeCell ref="D5:G5"/>
    <mergeCell ref="M5:P5"/>
    <mergeCell ref="S5:V5"/>
    <mergeCell ref="Y5:AB5"/>
    <mergeCell ref="AD6:AI6"/>
    <mergeCell ref="AJ6:AO6"/>
    <mergeCell ref="AP6:AU6"/>
    <mergeCell ref="AV6:AZ6"/>
    <mergeCell ref="AD7:AI7"/>
    <mergeCell ref="AJ7:AO7"/>
    <mergeCell ref="AP7:AU7"/>
    <mergeCell ref="AV7:AZ7"/>
    <mergeCell ref="AD8:AI8"/>
    <mergeCell ref="AJ8:AO8"/>
    <mergeCell ref="AP8:AU8"/>
    <mergeCell ref="AV8:AZ8"/>
    <mergeCell ref="AR9:AS9"/>
    <mergeCell ref="AX9:AY9"/>
    <mergeCell ref="AR10:AS10"/>
    <mergeCell ref="AX10:AY10"/>
    <mergeCell ref="AX11:AY11"/>
    <mergeCell ref="AX12:AY12"/>
    <mergeCell ref="AX13:AY13"/>
    <mergeCell ref="AX14:AY14"/>
    <mergeCell ref="AX15:AY15"/>
    <mergeCell ref="AX16:AY16"/>
    <mergeCell ref="AD17:AI17"/>
    <mergeCell ref="AJ17:AO17"/>
    <mergeCell ref="AP17:AU17"/>
    <mergeCell ref="AV17:AZ17"/>
    <mergeCell ref="AD18:AI18"/>
    <mergeCell ref="AJ18:AO18"/>
    <mergeCell ref="AP18:AU18"/>
    <mergeCell ref="AV18:AZ18"/>
    <mergeCell ref="AD19:AI19"/>
    <mergeCell ref="AJ19:AO19"/>
    <mergeCell ref="AP19:AU19"/>
    <mergeCell ref="AV19:AZ19"/>
    <mergeCell ref="AR20:AS20"/>
    <mergeCell ref="AX20:AY20"/>
    <mergeCell ref="AR21:AS21"/>
    <mergeCell ref="AX21:AY21"/>
    <mergeCell ref="AX22:AY22"/>
    <mergeCell ref="AX23:A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9" min="7" style="0" width="1.7"/>
    <col collapsed="false" customWidth="true" hidden="false" outlineLevel="0" max="10" min="10" style="0" width="11.71"/>
    <col collapsed="false" customWidth="true" hidden="false" outlineLevel="0" max="14" min="11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9.71"/>
    <col collapsed="false" customWidth="true" hidden="false" outlineLevel="0" max="38" min="34" style="0" width="1.7"/>
    <col collapsed="false" customWidth="true" hidden="false" outlineLevel="0" max="39" min="39" style="0" width="9.71"/>
    <col collapsed="false" customWidth="true" hidden="false" outlineLevel="0" max="49" min="40" style="0" width="1.7"/>
    <col collapsed="false" customWidth="true" hidden="false" outlineLevel="0" max="53" min="52" style="0" width="1.7"/>
  </cols>
  <sheetData>
    <row r="2" customFormat="false" ht="40" hidden="false" customHeight="tru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7" t="s">
        <v>28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0" t="s">
        <v>2</v>
      </c>
      <c r="AD2" s="0" t="s">
        <v>2</v>
      </c>
      <c r="AE2" s="7" t="s">
        <v>285</v>
      </c>
      <c r="AF2" s="7"/>
      <c r="AG2" s="7"/>
      <c r="AH2" s="7"/>
      <c r="AI2" s="0" t="s">
        <v>2</v>
      </c>
      <c r="AJ2" s="0" t="s">
        <v>2</v>
      </c>
      <c r="AK2" s="7" t="s">
        <v>286</v>
      </c>
      <c r="AL2" s="7"/>
      <c r="AM2" s="7"/>
      <c r="AN2" s="7"/>
      <c r="AO2" s="0" t="s">
        <v>2</v>
      </c>
      <c r="AP2" s="0" t="s">
        <v>2</v>
      </c>
      <c r="AQ2" s="7" t="s">
        <v>287</v>
      </c>
      <c r="AR2" s="7"/>
      <c r="AS2" s="7"/>
      <c r="AT2" s="7"/>
      <c r="AU2" s="0" t="s">
        <v>2</v>
      </c>
      <c r="AV2" s="0" t="s">
        <v>2</v>
      </c>
      <c r="AW2" s="7" t="s">
        <v>288</v>
      </c>
      <c r="AX2" s="7"/>
      <c r="AY2" s="7"/>
      <c r="AZ2" s="7"/>
      <c r="BA2" s="0" t="s">
        <v>2</v>
      </c>
    </row>
    <row r="3" customFormat="false" ht="15" hidden="false" customHeight="false" outlineLevel="0" collapsed="false">
      <c r="A3" s="0" t="s">
        <v>196</v>
      </c>
      <c r="B3" s="0" t="s">
        <v>2</v>
      </c>
      <c r="C3" s="0" t="s">
        <v>2</v>
      </c>
      <c r="D3" s="5" t="s">
        <v>259</v>
      </c>
      <c r="E3" s="5"/>
      <c r="F3" s="5"/>
      <c r="G3" s="5"/>
      <c r="H3" s="0" t="s">
        <v>2</v>
      </c>
      <c r="I3" s="0" t="s">
        <v>2</v>
      </c>
      <c r="J3" s="3" t="s">
        <v>260</v>
      </c>
      <c r="K3" s="0" t="s">
        <v>2</v>
      </c>
      <c r="L3" s="0" t="s">
        <v>2</v>
      </c>
      <c r="M3" s="5" t="s">
        <v>261</v>
      </c>
      <c r="N3" s="5"/>
      <c r="O3" s="5"/>
      <c r="P3" s="5"/>
      <c r="Q3" s="0" t="s">
        <v>2</v>
      </c>
      <c r="R3" s="0" t="s">
        <v>2</v>
      </c>
      <c r="S3" s="5" t="s">
        <v>262</v>
      </c>
      <c r="T3" s="5"/>
      <c r="U3" s="5"/>
      <c r="V3" s="5"/>
      <c r="W3" s="0" t="s">
        <v>2</v>
      </c>
      <c r="X3" s="0" t="s">
        <v>2</v>
      </c>
      <c r="Y3" s="5" t="s">
        <v>263</v>
      </c>
      <c r="Z3" s="5"/>
      <c r="AA3" s="5"/>
      <c r="AB3" s="5"/>
      <c r="AC3" s="0" t="s">
        <v>2</v>
      </c>
    </row>
    <row r="4" customFormat="false" ht="15" hidden="false" customHeight="false" outlineLevel="0" collapsed="false">
      <c r="A4" s="11" t="s">
        <v>170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19" t="s">
        <v>264</v>
      </c>
      <c r="K4" s="0" t="s">
        <v>2</v>
      </c>
      <c r="L4" s="0" t="s">
        <v>2</v>
      </c>
      <c r="M4" s="0" t="s">
        <v>2</v>
      </c>
      <c r="N4" s="0" t="s">
        <v>2</v>
      </c>
      <c r="O4" s="12" t="n">
        <v>42013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12" t="n">
        <v>84026</v>
      </c>
      <c r="V4" s="0" t="s">
        <v>2</v>
      </c>
      <c r="W4" s="0" t="s">
        <v>2</v>
      </c>
      <c r="X4" s="0" t="s">
        <v>2</v>
      </c>
      <c r="Y4" s="0" t="s">
        <v>2</v>
      </c>
      <c r="Z4" s="0" t="s">
        <v>2</v>
      </c>
      <c r="AA4" s="12" t="n">
        <v>168051</v>
      </c>
      <c r="AB4" s="0" t="s">
        <v>2</v>
      </c>
      <c r="AC4" s="0" t="s">
        <v>2</v>
      </c>
      <c r="AD4" s="8" t="s">
        <v>2</v>
      </c>
      <c r="AE4" s="8"/>
      <c r="AF4" s="8"/>
      <c r="AG4" s="8"/>
      <c r="AH4" s="8"/>
      <c r="AI4" s="8"/>
      <c r="AJ4" s="8" t="s">
        <v>2</v>
      </c>
      <c r="AK4" s="8"/>
      <c r="AL4" s="8"/>
      <c r="AM4" s="8"/>
      <c r="AN4" s="8"/>
      <c r="AO4" s="8"/>
      <c r="AP4" s="8" t="s">
        <v>2</v>
      </c>
      <c r="AQ4" s="8"/>
      <c r="AR4" s="8"/>
      <c r="AS4" s="8"/>
      <c r="AT4" s="8"/>
      <c r="AU4" s="8"/>
      <c r="AV4" s="8" t="s">
        <v>2</v>
      </c>
      <c r="AW4" s="8"/>
      <c r="AX4" s="8"/>
      <c r="AY4" s="8"/>
      <c r="AZ4" s="8"/>
      <c r="BA4" s="8"/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19" t="s">
        <v>265</v>
      </c>
      <c r="K5" s="0" t="s">
        <v>2</v>
      </c>
      <c r="L5" s="0" t="s">
        <v>2</v>
      </c>
      <c r="M5" s="0" t="s">
        <v>2</v>
      </c>
      <c r="N5" s="0" t="s">
        <v>2</v>
      </c>
      <c r="O5" s="12" t="n">
        <v>42013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12" t="n">
        <v>84026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12" t="n">
        <v>168051</v>
      </c>
      <c r="AB5" s="0" t="s">
        <v>2</v>
      </c>
      <c r="AC5" s="0" t="s">
        <v>2</v>
      </c>
      <c r="AD5" s="8" t="s">
        <v>2</v>
      </c>
      <c r="AE5" s="8"/>
      <c r="AF5" s="8"/>
      <c r="AG5" s="8"/>
      <c r="AH5" s="8"/>
      <c r="AI5" s="8"/>
      <c r="AJ5" s="8" t="s">
        <v>2</v>
      </c>
      <c r="AK5" s="8"/>
      <c r="AL5" s="8"/>
      <c r="AM5" s="8"/>
      <c r="AN5" s="8"/>
      <c r="AO5" s="8"/>
      <c r="AP5" s="8" t="s">
        <v>2</v>
      </c>
      <c r="AQ5" s="8"/>
      <c r="AR5" s="8"/>
      <c r="AS5" s="8"/>
      <c r="AT5" s="8"/>
      <c r="AU5" s="8"/>
      <c r="AV5" s="8" t="s">
        <v>2</v>
      </c>
      <c r="AW5" s="8"/>
      <c r="AX5" s="8"/>
      <c r="AY5" s="8"/>
      <c r="AZ5" s="8"/>
      <c r="BA5" s="8"/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19" t="s">
        <v>266</v>
      </c>
      <c r="K6" s="0" t="s">
        <v>2</v>
      </c>
      <c r="L6" s="0" t="s">
        <v>2</v>
      </c>
      <c r="M6" s="0" t="s">
        <v>2</v>
      </c>
      <c r="N6" s="0" t="s">
        <v>2</v>
      </c>
      <c r="O6" s="12" t="n">
        <v>85236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12" t="n">
        <v>170469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12" t="n">
        <v>340944</v>
      </c>
      <c r="AB6" s="0" t="s">
        <v>2</v>
      </c>
      <c r="AC6" s="0" t="s">
        <v>2</v>
      </c>
      <c r="AD6" s="8" t="s">
        <v>2</v>
      </c>
      <c r="AE6" s="8"/>
      <c r="AF6" s="8"/>
      <c r="AG6" s="8"/>
      <c r="AH6" s="8"/>
      <c r="AI6" s="8"/>
      <c r="AJ6" s="8" t="s">
        <v>2</v>
      </c>
      <c r="AK6" s="8"/>
      <c r="AL6" s="8"/>
      <c r="AM6" s="8"/>
      <c r="AN6" s="8"/>
      <c r="AO6" s="8"/>
      <c r="AP6" s="8" t="s">
        <v>2</v>
      </c>
      <c r="AQ6" s="8"/>
      <c r="AR6" s="8"/>
      <c r="AS6" s="8"/>
      <c r="AT6" s="8"/>
      <c r="AU6" s="8"/>
      <c r="AV6" s="8" t="s">
        <v>2</v>
      </c>
      <c r="AW6" s="8"/>
      <c r="AX6" s="8"/>
      <c r="AY6" s="8"/>
      <c r="AZ6" s="8"/>
      <c r="BA6" s="8"/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67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2</v>
      </c>
      <c r="AK7" s="0" t="s">
        <v>2</v>
      </c>
      <c r="AL7" s="0" t="s">
        <v>2</v>
      </c>
      <c r="AM7" s="0" t="s">
        <v>289</v>
      </c>
      <c r="AN7" s="0" t="s">
        <v>2</v>
      </c>
      <c r="AO7" s="0" t="s">
        <v>2</v>
      </c>
      <c r="AP7" s="0" t="s">
        <v>2</v>
      </c>
      <c r="AQ7" s="0" t="s">
        <v>2</v>
      </c>
      <c r="AR7" s="16" t="n">
        <v>18.449414</v>
      </c>
      <c r="AS7" s="16"/>
      <c r="AT7" s="0" t="s">
        <v>2</v>
      </c>
      <c r="AU7" s="0" t="s">
        <v>2</v>
      </c>
      <c r="AV7" s="0" t="s">
        <v>2</v>
      </c>
      <c r="AW7" s="0" t="s">
        <v>2</v>
      </c>
      <c r="AX7" s="9" t="n">
        <v>87509</v>
      </c>
      <c r="AY7" s="9"/>
      <c r="AZ7" s="0" t="s">
        <v>2</v>
      </c>
      <c r="BA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6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0" t="s">
        <v>2</v>
      </c>
      <c r="AK8" s="0" t="s">
        <v>2</v>
      </c>
      <c r="AL8" s="0" t="s">
        <v>2</v>
      </c>
      <c r="AM8" s="0" t="s">
        <v>290</v>
      </c>
      <c r="AN8" s="0" t="s">
        <v>2</v>
      </c>
      <c r="AO8" s="0" t="s">
        <v>2</v>
      </c>
      <c r="AP8" s="0" t="s">
        <v>2</v>
      </c>
      <c r="AQ8" s="0" t="s">
        <v>2</v>
      </c>
      <c r="AR8" s="16" t="n">
        <v>16.04</v>
      </c>
      <c r="AS8" s="16"/>
      <c r="AT8" s="0" t="s">
        <v>2</v>
      </c>
      <c r="AU8" s="0" t="s">
        <v>2</v>
      </c>
      <c r="AV8" s="0" t="s">
        <v>2</v>
      </c>
      <c r="AW8" s="0" t="s">
        <v>2</v>
      </c>
      <c r="AX8" s="9" t="n">
        <v>175003</v>
      </c>
      <c r="AY8" s="9"/>
      <c r="AZ8" s="0" t="s">
        <v>2</v>
      </c>
      <c r="BA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6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291</v>
      </c>
      <c r="AH9" s="0" t="s">
        <v>2</v>
      </c>
      <c r="AI9" s="0" t="s">
        <v>2</v>
      </c>
      <c r="AJ9" s="0" t="s">
        <v>2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0" t="s">
        <v>2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0" t="s">
        <v>2</v>
      </c>
      <c r="AW9" s="0" t="s">
        <v>2</v>
      </c>
      <c r="AX9" s="9" t="n">
        <v>87542</v>
      </c>
      <c r="AY9" s="9"/>
      <c r="AZ9" s="0" t="s">
        <v>2</v>
      </c>
      <c r="BA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69</v>
      </c>
      <c r="G10" s="0" t="s">
        <v>2</v>
      </c>
      <c r="H10" s="0" t="s">
        <v>2</v>
      </c>
      <c r="I10" s="0" t="s">
        <v>2</v>
      </c>
      <c r="J10" s="19" t="s">
        <v>27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92</v>
      </c>
      <c r="AH10" s="0" t="s">
        <v>2</v>
      </c>
      <c r="AI10" s="0" t="s">
        <v>2</v>
      </c>
      <c r="AJ10" s="0" t="s">
        <v>2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0" t="s">
        <v>2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0" t="s">
        <v>2</v>
      </c>
      <c r="AW10" s="0" t="s">
        <v>2</v>
      </c>
      <c r="AX10" s="9" t="n">
        <v>147632</v>
      </c>
      <c r="AY10" s="9"/>
      <c r="AZ10" s="0" t="s">
        <v>2</v>
      </c>
      <c r="BA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69</v>
      </c>
      <c r="G11" s="0" t="s">
        <v>2</v>
      </c>
      <c r="H11" s="0" t="s">
        <v>2</v>
      </c>
      <c r="I11" s="0" t="s">
        <v>2</v>
      </c>
      <c r="J11" s="19" t="s">
        <v>27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  <c r="AG11" s="0" t="s">
        <v>293</v>
      </c>
      <c r="AH11" s="0" t="s">
        <v>2</v>
      </c>
      <c r="AI11" s="0" t="s">
        <v>2</v>
      </c>
      <c r="AJ11" s="0" t="s">
        <v>2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2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0" t="s">
        <v>2</v>
      </c>
      <c r="AW11" s="0" t="s">
        <v>2</v>
      </c>
      <c r="AX11" s="9" t="n">
        <v>29530</v>
      </c>
      <c r="AY11" s="9"/>
      <c r="AZ11" s="0" t="s">
        <v>2</v>
      </c>
      <c r="BA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69</v>
      </c>
      <c r="G12" s="0" t="s">
        <v>2</v>
      </c>
      <c r="H12" s="0" t="s">
        <v>2</v>
      </c>
      <c r="I12" s="0" t="s">
        <v>2</v>
      </c>
      <c r="J12" s="19" t="s">
        <v>275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94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0" t="s">
        <v>2</v>
      </c>
      <c r="AW12" s="0" t="s">
        <v>2</v>
      </c>
      <c r="AX12" s="9" t="n">
        <v>105607</v>
      </c>
      <c r="AY12" s="9"/>
      <c r="AZ12" s="0" t="s">
        <v>2</v>
      </c>
      <c r="BA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69</v>
      </c>
      <c r="G13" s="0" t="s">
        <v>2</v>
      </c>
      <c r="H13" s="0" t="s">
        <v>2</v>
      </c>
      <c r="I13" s="0" t="s">
        <v>2</v>
      </c>
      <c r="J13" s="19" t="s">
        <v>275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294</v>
      </c>
      <c r="AH13" s="0" t="s">
        <v>2</v>
      </c>
      <c r="AI13" s="0" t="s">
        <v>2</v>
      </c>
      <c r="AJ13" s="0" t="s">
        <v>2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2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0" t="s">
        <v>2</v>
      </c>
      <c r="AW13" s="0" t="s">
        <v>2</v>
      </c>
      <c r="AX13" s="9" t="n">
        <v>105607</v>
      </c>
      <c r="AY13" s="9"/>
      <c r="AZ13" s="0" t="s">
        <v>2</v>
      </c>
      <c r="BA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77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295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0" t="s">
        <v>2</v>
      </c>
      <c r="AW14" s="0" t="s">
        <v>2</v>
      </c>
      <c r="AX14" s="9" t="n">
        <v>199998</v>
      </c>
      <c r="AY14" s="9"/>
      <c r="AZ14" s="0" t="s">
        <v>2</v>
      </c>
      <c r="BA14" s="0" t="s">
        <v>2</v>
      </c>
    </row>
    <row r="15" customFormat="false" ht="15" hidden="false" customHeight="false" outlineLevel="0" collapsed="false">
      <c r="A15" s="11" t="s">
        <v>173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19" t="s">
        <v>264</v>
      </c>
      <c r="K15" s="0" t="s">
        <v>2</v>
      </c>
      <c r="L15" s="0" t="s">
        <v>2</v>
      </c>
      <c r="M15" s="0" t="s">
        <v>2</v>
      </c>
      <c r="N15" s="0" t="s">
        <v>2</v>
      </c>
      <c r="O15" s="12" t="n">
        <v>17917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12" t="n">
        <v>35835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12" t="n">
        <v>71669</v>
      </c>
      <c r="AB15" s="0" t="s">
        <v>2</v>
      </c>
      <c r="AC15" s="0" t="s">
        <v>2</v>
      </c>
      <c r="AD15" s="8" t="s">
        <v>2</v>
      </c>
      <c r="AE15" s="8"/>
      <c r="AF15" s="8"/>
      <c r="AG15" s="8"/>
      <c r="AH15" s="8"/>
      <c r="AI15" s="8"/>
      <c r="AJ15" s="8" t="s">
        <v>2</v>
      </c>
      <c r="AK15" s="8"/>
      <c r="AL15" s="8"/>
      <c r="AM15" s="8"/>
      <c r="AN15" s="8"/>
      <c r="AO15" s="8"/>
      <c r="AP15" s="8" t="s">
        <v>2</v>
      </c>
      <c r="AQ15" s="8"/>
      <c r="AR15" s="8"/>
      <c r="AS15" s="8"/>
      <c r="AT15" s="8"/>
      <c r="AU15" s="8"/>
      <c r="AV15" s="8" t="s">
        <v>2</v>
      </c>
      <c r="AW15" s="8"/>
      <c r="AX15" s="8"/>
      <c r="AY15" s="8"/>
      <c r="AZ15" s="8"/>
      <c r="BA15" s="8"/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19" t="s">
        <v>265</v>
      </c>
      <c r="K16" s="0" t="s">
        <v>2</v>
      </c>
      <c r="L16" s="0" t="s">
        <v>2</v>
      </c>
      <c r="M16" s="0" t="s">
        <v>2</v>
      </c>
      <c r="N16" s="0" t="s">
        <v>2</v>
      </c>
      <c r="O16" s="12" t="n">
        <v>17917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12" t="n">
        <v>35835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12" t="n">
        <v>71669</v>
      </c>
      <c r="AB16" s="0" t="s">
        <v>2</v>
      </c>
      <c r="AC16" s="0" t="s">
        <v>2</v>
      </c>
      <c r="AD16" s="8" t="s">
        <v>2</v>
      </c>
      <c r="AE16" s="8"/>
      <c r="AF16" s="8"/>
      <c r="AG16" s="8"/>
      <c r="AH16" s="8"/>
      <c r="AI16" s="8"/>
      <c r="AJ16" s="8" t="s">
        <v>2</v>
      </c>
      <c r="AK16" s="8"/>
      <c r="AL16" s="8"/>
      <c r="AM16" s="8"/>
      <c r="AN16" s="8"/>
      <c r="AO16" s="8"/>
      <c r="AP16" s="8" t="s">
        <v>2</v>
      </c>
      <c r="AQ16" s="8"/>
      <c r="AR16" s="8"/>
      <c r="AS16" s="8"/>
      <c r="AT16" s="8"/>
      <c r="AU16" s="8"/>
      <c r="AV16" s="8" t="s">
        <v>2</v>
      </c>
      <c r="AW16" s="8"/>
      <c r="AX16" s="8"/>
      <c r="AY16" s="8"/>
      <c r="AZ16" s="8"/>
      <c r="BA16" s="8"/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19" t="s">
        <v>266</v>
      </c>
      <c r="K17" s="0" t="s">
        <v>2</v>
      </c>
      <c r="L17" s="0" t="s">
        <v>2</v>
      </c>
      <c r="M17" s="0" t="s">
        <v>2</v>
      </c>
      <c r="N17" s="0" t="s">
        <v>2</v>
      </c>
      <c r="O17" s="12" t="n">
        <v>75000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12" t="n">
        <v>150000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12" t="n">
        <v>300000</v>
      </c>
      <c r="AB17" s="0" t="s">
        <v>2</v>
      </c>
      <c r="AC17" s="0" t="s">
        <v>2</v>
      </c>
      <c r="AD17" s="8" t="s">
        <v>2</v>
      </c>
      <c r="AE17" s="8"/>
      <c r="AF17" s="8"/>
      <c r="AG17" s="8"/>
      <c r="AH17" s="8"/>
      <c r="AI17" s="8"/>
      <c r="AJ17" s="8" t="s">
        <v>2</v>
      </c>
      <c r="AK17" s="8"/>
      <c r="AL17" s="8"/>
      <c r="AM17" s="8"/>
      <c r="AN17" s="8"/>
      <c r="AO17" s="8"/>
      <c r="AP17" s="8" t="s">
        <v>2</v>
      </c>
      <c r="AQ17" s="8"/>
      <c r="AR17" s="8"/>
      <c r="AS17" s="8"/>
      <c r="AT17" s="8"/>
      <c r="AU17" s="8"/>
      <c r="AV17" s="8" t="s">
        <v>2</v>
      </c>
      <c r="AW17" s="8"/>
      <c r="AX17" s="8"/>
      <c r="AY17" s="8"/>
      <c r="AZ17" s="8"/>
      <c r="BA17" s="8"/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67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2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2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0" t="s">
        <v>2</v>
      </c>
      <c r="AK18" s="0" t="s">
        <v>2</v>
      </c>
      <c r="AL18" s="0" t="s">
        <v>2</v>
      </c>
      <c r="AM18" s="0" t="s">
        <v>296</v>
      </c>
      <c r="AN18" s="0" t="s">
        <v>2</v>
      </c>
      <c r="AO18" s="0" t="s">
        <v>2</v>
      </c>
      <c r="AP18" s="0" t="s">
        <v>2</v>
      </c>
      <c r="AQ18" s="0" t="s">
        <v>2</v>
      </c>
      <c r="AR18" s="16" t="n">
        <v>18.449414</v>
      </c>
      <c r="AS18" s="16"/>
      <c r="AT18" s="0" t="s">
        <v>2</v>
      </c>
      <c r="AU18" s="0" t="s">
        <v>2</v>
      </c>
      <c r="AV18" s="0" t="s">
        <v>2</v>
      </c>
      <c r="AW18" s="0" t="s">
        <v>2</v>
      </c>
      <c r="AX18" s="9" t="n">
        <v>110002</v>
      </c>
      <c r="AY18" s="9"/>
      <c r="AZ18" s="0" t="s">
        <v>2</v>
      </c>
      <c r="BA18" s="0" t="s">
        <v>2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267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2</v>
      </c>
      <c r="AE19" s="0" t="s">
        <v>2</v>
      </c>
      <c r="AF19" s="0" t="s">
        <v>2</v>
      </c>
      <c r="AG19" s="0" t="s">
        <v>297</v>
      </c>
      <c r="AH19" s="0" t="s">
        <v>2</v>
      </c>
      <c r="AI19" s="0" t="s">
        <v>2</v>
      </c>
      <c r="AJ19" s="0" t="s">
        <v>2</v>
      </c>
      <c r="AK19" s="0" t="s">
        <v>2</v>
      </c>
      <c r="AL19" s="0" t="s">
        <v>2</v>
      </c>
      <c r="AM19" s="0" t="s">
        <v>2</v>
      </c>
      <c r="AN19" s="0" t="s">
        <v>2</v>
      </c>
      <c r="AO19" s="0" t="s">
        <v>2</v>
      </c>
      <c r="AP19" s="0" t="s">
        <v>2</v>
      </c>
      <c r="AQ19" s="0" t="s">
        <v>2</v>
      </c>
      <c r="AR19" s="0" t="s">
        <v>2</v>
      </c>
      <c r="AS19" s="0" t="s">
        <v>2</v>
      </c>
      <c r="AT19" s="0" t="s">
        <v>2</v>
      </c>
      <c r="AU19" s="0" t="s">
        <v>2</v>
      </c>
      <c r="AV19" s="0" t="s">
        <v>2</v>
      </c>
      <c r="AW19" s="0" t="s">
        <v>2</v>
      </c>
      <c r="AX19" s="9" t="n">
        <v>110032</v>
      </c>
      <c r="AY19" s="9"/>
      <c r="AZ19" s="0" t="s">
        <v>2</v>
      </c>
      <c r="BA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82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2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0" t="s">
        <v>298</v>
      </c>
      <c r="AH20" s="0" t="s">
        <v>2</v>
      </c>
      <c r="AI20" s="0" t="s">
        <v>2</v>
      </c>
      <c r="AJ20" s="0" t="s">
        <v>2</v>
      </c>
      <c r="AK20" s="0" t="s">
        <v>2</v>
      </c>
      <c r="AL20" s="0" t="s">
        <v>2</v>
      </c>
      <c r="AM20" s="0" t="s">
        <v>2</v>
      </c>
      <c r="AN20" s="0" t="s">
        <v>2</v>
      </c>
      <c r="AO20" s="0" t="s">
        <v>2</v>
      </c>
      <c r="AP20" s="0" t="s">
        <v>2</v>
      </c>
      <c r="AQ20" s="0" t="s">
        <v>2</v>
      </c>
      <c r="AR20" s="0" t="s">
        <v>2</v>
      </c>
      <c r="AS20" s="0" t="s">
        <v>2</v>
      </c>
      <c r="AT20" s="0" t="s">
        <v>2</v>
      </c>
      <c r="AU20" s="0" t="s">
        <v>2</v>
      </c>
      <c r="AV20" s="0" t="s">
        <v>2</v>
      </c>
      <c r="AW20" s="0" t="s">
        <v>2</v>
      </c>
      <c r="AX20" s="9" t="n">
        <v>399996</v>
      </c>
      <c r="AY20" s="9"/>
      <c r="AZ20" s="0" t="s">
        <v>2</v>
      </c>
      <c r="BA20" s="0" t="s">
        <v>2</v>
      </c>
    </row>
    <row r="21" customFormat="false" ht="15" hidden="false" customHeight="false" outlineLevel="0" collapsed="false">
      <c r="A21" s="11" t="s">
        <v>175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2</v>
      </c>
      <c r="J21" s="19" t="s">
        <v>264</v>
      </c>
      <c r="K21" s="0" t="s">
        <v>2</v>
      </c>
      <c r="L21" s="0" t="s">
        <v>2</v>
      </c>
      <c r="M21" s="0" t="s">
        <v>2</v>
      </c>
      <c r="N21" s="0" t="s">
        <v>2</v>
      </c>
      <c r="O21" s="12" t="n">
        <v>32500</v>
      </c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12" t="n">
        <v>65000</v>
      </c>
      <c r="V21" s="0" t="s">
        <v>2</v>
      </c>
      <c r="W21" s="0" t="s">
        <v>2</v>
      </c>
      <c r="X21" s="0" t="s">
        <v>2</v>
      </c>
      <c r="Y21" s="0" t="s">
        <v>2</v>
      </c>
      <c r="Z21" s="0" t="s">
        <v>2</v>
      </c>
      <c r="AA21" s="12" t="n">
        <v>130000</v>
      </c>
      <c r="AB21" s="0" t="s">
        <v>2</v>
      </c>
      <c r="AC21" s="0" t="s">
        <v>2</v>
      </c>
      <c r="AD21" s="8" t="s">
        <v>2</v>
      </c>
      <c r="AE21" s="8"/>
      <c r="AF21" s="8"/>
      <c r="AG21" s="8"/>
      <c r="AH21" s="8"/>
      <c r="AI21" s="8"/>
      <c r="AJ21" s="8" t="s">
        <v>2</v>
      </c>
      <c r="AK21" s="8"/>
      <c r="AL21" s="8"/>
      <c r="AM21" s="8"/>
      <c r="AN21" s="8"/>
      <c r="AO21" s="8"/>
      <c r="AP21" s="8" t="s">
        <v>2</v>
      </c>
      <c r="AQ21" s="8"/>
      <c r="AR21" s="8"/>
      <c r="AS21" s="8"/>
      <c r="AT21" s="8"/>
      <c r="AU21" s="8"/>
      <c r="AV21" s="8" t="s">
        <v>2</v>
      </c>
      <c r="AW21" s="8"/>
      <c r="AX21" s="8"/>
      <c r="AY21" s="8"/>
      <c r="AZ21" s="8"/>
      <c r="BA21" s="8"/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19" t="s">
        <v>265</v>
      </c>
      <c r="K22" s="0" t="s">
        <v>2</v>
      </c>
      <c r="L22" s="0" t="s">
        <v>2</v>
      </c>
      <c r="M22" s="0" t="s">
        <v>2</v>
      </c>
      <c r="N22" s="0" t="s">
        <v>2</v>
      </c>
      <c r="O22" s="12" t="n">
        <v>32500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12" t="n">
        <v>65000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12" t="n">
        <v>130000</v>
      </c>
      <c r="AB22" s="0" t="s">
        <v>2</v>
      </c>
      <c r="AC22" s="0" t="s">
        <v>2</v>
      </c>
      <c r="AD22" s="8" t="s">
        <v>2</v>
      </c>
      <c r="AE22" s="8"/>
      <c r="AF22" s="8"/>
      <c r="AG22" s="8"/>
      <c r="AH22" s="8"/>
      <c r="AI22" s="8"/>
      <c r="AJ22" s="8" t="s">
        <v>2</v>
      </c>
      <c r="AK22" s="8"/>
      <c r="AL22" s="8"/>
      <c r="AM22" s="8"/>
      <c r="AN22" s="8"/>
      <c r="AO22" s="8"/>
      <c r="AP22" s="8" t="s">
        <v>2</v>
      </c>
      <c r="AQ22" s="8"/>
      <c r="AR22" s="8"/>
      <c r="AS22" s="8"/>
      <c r="AT22" s="8"/>
      <c r="AU22" s="8"/>
      <c r="AV22" s="8" t="s">
        <v>2</v>
      </c>
      <c r="AW22" s="8"/>
      <c r="AX22" s="8"/>
      <c r="AY22" s="8"/>
      <c r="AZ22" s="8"/>
      <c r="BA22" s="8"/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2</v>
      </c>
      <c r="J23" s="19" t="s">
        <v>266</v>
      </c>
      <c r="K23" s="0" t="s">
        <v>2</v>
      </c>
      <c r="L23" s="0" t="s">
        <v>2</v>
      </c>
      <c r="M23" s="0" t="s">
        <v>2</v>
      </c>
      <c r="N23" s="0" t="s">
        <v>2</v>
      </c>
      <c r="O23" s="12" t="n">
        <v>66625</v>
      </c>
      <c r="P23" s="0" t="s">
        <v>2</v>
      </c>
      <c r="Q23" s="0" t="s">
        <v>2</v>
      </c>
      <c r="R23" s="0" t="s">
        <v>2</v>
      </c>
      <c r="S23" s="0" t="s">
        <v>2</v>
      </c>
      <c r="T23" s="0" t="s">
        <v>2</v>
      </c>
      <c r="U23" s="12" t="n">
        <v>133250</v>
      </c>
      <c r="V23" s="0" t="s">
        <v>2</v>
      </c>
      <c r="W23" s="0" t="s">
        <v>2</v>
      </c>
      <c r="X23" s="0" t="s">
        <v>2</v>
      </c>
      <c r="Y23" s="0" t="s">
        <v>2</v>
      </c>
      <c r="Z23" s="0" t="s">
        <v>2</v>
      </c>
      <c r="AA23" s="12" t="n">
        <v>266500</v>
      </c>
      <c r="AB23" s="0" t="s">
        <v>2</v>
      </c>
      <c r="AC23" s="0" t="s">
        <v>2</v>
      </c>
      <c r="AD23" s="8" t="s">
        <v>2</v>
      </c>
      <c r="AE23" s="8"/>
      <c r="AF23" s="8"/>
      <c r="AG23" s="8"/>
      <c r="AH23" s="8"/>
      <c r="AI23" s="8"/>
      <c r="AJ23" s="8" t="s">
        <v>2</v>
      </c>
      <c r="AK23" s="8"/>
      <c r="AL23" s="8"/>
      <c r="AM23" s="8"/>
      <c r="AN23" s="8"/>
      <c r="AO23" s="8"/>
      <c r="AP23" s="8" t="s">
        <v>2</v>
      </c>
      <c r="AQ23" s="8"/>
      <c r="AR23" s="8"/>
      <c r="AS23" s="8"/>
      <c r="AT23" s="8"/>
      <c r="AU23" s="8"/>
      <c r="AV23" s="8" t="s">
        <v>2</v>
      </c>
      <c r="AW23" s="8"/>
      <c r="AX23" s="8"/>
      <c r="AY23" s="8"/>
      <c r="AZ23" s="8"/>
      <c r="BA23" s="8"/>
    </row>
    <row r="24" customFormat="false" ht="15" hidden="false" customHeight="false" outlineLevel="0" collapsed="false">
      <c r="A24" s="0" t="s">
        <v>2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67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0" t="s">
        <v>2</v>
      </c>
      <c r="AH24" s="0" t="s">
        <v>2</v>
      </c>
      <c r="AI24" s="0" t="s">
        <v>2</v>
      </c>
      <c r="AJ24" s="0" t="s">
        <v>2</v>
      </c>
      <c r="AK24" s="0" t="s">
        <v>2</v>
      </c>
      <c r="AL24" s="0" t="s">
        <v>2</v>
      </c>
      <c r="AM24" s="0" t="s">
        <v>299</v>
      </c>
      <c r="AN24" s="0" t="s">
        <v>2</v>
      </c>
      <c r="AO24" s="0" t="s">
        <v>2</v>
      </c>
      <c r="AP24" s="0" t="s">
        <v>2</v>
      </c>
      <c r="AQ24" s="0" t="s">
        <v>2</v>
      </c>
      <c r="AR24" s="16" t="n">
        <v>18.449414</v>
      </c>
      <c r="AS24" s="16"/>
      <c r="AT24" s="0" t="s">
        <v>2</v>
      </c>
      <c r="AU24" s="0" t="s">
        <v>2</v>
      </c>
      <c r="AV24" s="0" t="s">
        <v>2</v>
      </c>
      <c r="AW24" s="0" t="s">
        <v>2</v>
      </c>
      <c r="AX24" s="9" t="n">
        <v>125001</v>
      </c>
      <c r="AY24" s="9"/>
      <c r="AZ24" s="0" t="s">
        <v>2</v>
      </c>
      <c r="BA24" s="0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69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0" t="s">
        <v>2</v>
      </c>
      <c r="S25" s="0" t="s">
        <v>2</v>
      </c>
      <c r="T25" s="0" t="s">
        <v>2</v>
      </c>
      <c r="U25" s="0" t="s">
        <v>2</v>
      </c>
      <c r="V25" s="0" t="s">
        <v>2</v>
      </c>
      <c r="W25" s="0" t="s">
        <v>2</v>
      </c>
      <c r="X25" s="0" t="s">
        <v>2</v>
      </c>
      <c r="Y25" s="0" t="s">
        <v>2</v>
      </c>
      <c r="Z25" s="0" t="s">
        <v>2</v>
      </c>
      <c r="AA25" s="0" t="s">
        <v>2</v>
      </c>
      <c r="AB25" s="0" t="s">
        <v>2</v>
      </c>
      <c r="AC25" s="0" t="s">
        <v>2</v>
      </c>
      <c r="AD25" s="0" t="s">
        <v>2</v>
      </c>
      <c r="AE25" s="0" t="s">
        <v>2</v>
      </c>
      <c r="AF25" s="0" t="s">
        <v>2</v>
      </c>
      <c r="AG25" s="0" t="s">
        <v>2</v>
      </c>
      <c r="AH25" s="0" t="s">
        <v>2</v>
      </c>
      <c r="AI25" s="0" t="s">
        <v>2</v>
      </c>
      <c r="AJ25" s="0" t="s">
        <v>2</v>
      </c>
      <c r="AK25" s="0" t="s">
        <v>2</v>
      </c>
      <c r="AL25" s="0" t="s">
        <v>2</v>
      </c>
      <c r="AM25" s="0" t="s">
        <v>300</v>
      </c>
      <c r="AN25" s="0" t="s">
        <v>2</v>
      </c>
      <c r="AO25" s="0" t="s">
        <v>2</v>
      </c>
      <c r="AP25" s="0" t="s">
        <v>2</v>
      </c>
      <c r="AQ25" s="0" t="s">
        <v>2</v>
      </c>
      <c r="AR25" s="16" t="n">
        <v>16.04</v>
      </c>
      <c r="AS25" s="16"/>
      <c r="AT25" s="0" t="s">
        <v>2</v>
      </c>
      <c r="AU25" s="0" t="s">
        <v>2</v>
      </c>
      <c r="AV25" s="0" t="s">
        <v>2</v>
      </c>
      <c r="AW25" s="0" t="s">
        <v>2</v>
      </c>
      <c r="AX25" s="9" t="n">
        <v>250002</v>
      </c>
      <c r="AY25" s="9"/>
      <c r="AZ25" s="0" t="s">
        <v>2</v>
      </c>
      <c r="BA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67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0" t="s">
        <v>2</v>
      </c>
      <c r="S26" s="0" t="s">
        <v>2</v>
      </c>
      <c r="T26" s="0" t="s">
        <v>2</v>
      </c>
      <c r="U26" s="0" t="s">
        <v>2</v>
      </c>
      <c r="V26" s="0" t="s">
        <v>2</v>
      </c>
      <c r="W26" s="0" t="s">
        <v>2</v>
      </c>
      <c r="X26" s="0" t="s">
        <v>2</v>
      </c>
      <c r="Y26" s="0" t="s">
        <v>2</v>
      </c>
      <c r="Z26" s="0" t="s">
        <v>2</v>
      </c>
      <c r="AA26" s="0" t="s">
        <v>2</v>
      </c>
      <c r="AB26" s="0" t="s">
        <v>2</v>
      </c>
      <c r="AC26" s="0" t="s">
        <v>2</v>
      </c>
      <c r="AD26" s="0" t="s">
        <v>2</v>
      </c>
      <c r="AE26" s="0" t="s">
        <v>2</v>
      </c>
      <c r="AF26" s="0" t="s">
        <v>2</v>
      </c>
      <c r="AG26" s="0" t="s">
        <v>301</v>
      </c>
      <c r="AH26" s="0" t="s">
        <v>2</v>
      </c>
      <c r="AI26" s="0" t="s">
        <v>2</v>
      </c>
      <c r="AJ26" s="0" t="s">
        <v>2</v>
      </c>
      <c r="AK26" s="0" t="s">
        <v>2</v>
      </c>
      <c r="AL26" s="0" t="s">
        <v>2</v>
      </c>
      <c r="AM26" s="0" t="s">
        <v>2</v>
      </c>
      <c r="AN26" s="0" t="s">
        <v>2</v>
      </c>
      <c r="AO26" s="0" t="s">
        <v>2</v>
      </c>
      <c r="AP26" s="0" t="s">
        <v>2</v>
      </c>
      <c r="AQ26" s="0" t="s">
        <v>2</v>
      </c>
      <c r="AR26" s="0" t="s">
        <v>2</v>
      </c>
      <c r="AS26" s="0" t="s">
        <v>2</v>
      </c>
      <c r="AT26" s="0" t="s">
        <v>2</v>
      </c>
      <c r="AU26" s="0" t="s">
        <v>2</v>
      </c>
      <c r="AV26" s="0" t="s">
        <v>2</v>
      </c>
      <c r="AW26" s="0" t="s">
        <v>2</v>
      </c>
      <c r="AX26" s="9" t="n">
        <v>125069</v>
      </c>
      <c r="AY26" s="9"/>
      <c r="AZ26" s="0" t="s">
        <v>2</v>
      </c>
      <c r="BA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282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0" t="s">
        <v>2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0" t="s">
        <v>2</v>
      </c>
      <c r="AE27" s="0" t="s">
        <v>2</v>
      </c>
      <c r="AF27" s="0" t="s">
        <v>2</v>
      </c>
      <c r="AG27" s="0" t="s">
        <v>302</v>
      </c>
      <c r="AH27" s="0" t="s">
        <v>2</v>
      </c>
      <c r="AI27" s="0" t="s">
        <v>2</v>
      </c>
      <c r="AJ27" s="0" t="s">
        <v>2</v>
      </c>
      <c r="AK27" s="0" t="s">
        <v>2</v>
      </c>
      <c r="AL27" s="0" t="s">
        <v>2</v>
      </c>
      <c r="AM27" s="0" t="s">
        <v>2</v>
      </c>
      <c r="AN27" s="0" t="s">
        <v>2</v>
      </c>
      <c r="AO27" s="0" t="s">
        <v>2</v>
      </c>
      <c r="AP27" s="0" t="s">
        <v>2</v>
      </c>
      <c r="AQ27" s="0" t="s">
        <v>2</v>
      </c>
      <c r="AR27" s="0" t="s">
        <v>2</v>
      </c>
      <c r="AS27" s="0" t="s">
        <v>2</v>
      </c>
      <c r="AT27" s="0" t="s">
        <v>2</v>
      </c>
      <c r="AU27" s="0" t="s">
        <v>2</v>
      </c>
      <c r="AV27" s="0" t="s">
        <v>2</v>
      </c>
      <c r="AW27" s="0" t="s">
        <v>2</v>
      </c>
      <c r="AX27" s="9" t="n">
        <v>249998</v>
      </c>
      <c r="AY27" s="9"/>
      <c r="AZ27" s="0" t="s">
        <v>2</v>
      </c>
      <c r="BA27" s="0" t="s">
        <v>2</v>
      </c>
    </row>
  </sheetData>
  <mergeCells count="65">
    <mergeCell ref="M2:AB2"/>
    <mergeCell ref="AE2:AH2"/>
    <mergeCell ref="AK2:AN2"/>
    <mergeCell ref="AQ2:AT2"/>
    <mergeCell ref="AW2:AZ2"/>
    <mergeCell ref="D3:G3"/>
    <mergeCell ref="M3:P3"/>
    <mergeCell ref="S3:V3"/>
    <mergeCell ref="Y3:AB3"/>
    <mergeCell ref="AD4:AI4"/>
    <mergeCell ref="AJ4:AO4"/>
    <mergeCell ref="AP4:AU4"/>
    <mergeCell ref="AV4:BA4"/>
    <mergeCell ref="AD5:AI5"/>
    <mergeCell ref="AJ5:AO5"/>
    <mergeCell ref="AP5:AU5"/>
    <mergeCell ref="AV5:BA5"/>
    <mergeCell ref="AD6:AI6"/>
    <mergeCell ref="AJ6:AO6"/>
    <mergeCell ref="AP6:AU6"/>
    <mergeCell ref="AV6:BA6"/>
    <mergeCell ref="AR7:AS7"/>
    <mergeCell ref="AX7:AY7"/>
    <mergeCell ref="AR8:AS8"/>
    <mergeCell ref="AX8:AY8"/>
    <mergeCell ref="AX9:AY9"/>
    <mergeCell ref="AX10:AY10"/>
    <mergeCell ref="AX11:AY11"/>
    <mergeCell ref="AX12:AY12"/>
    <mergeCell ref="AX13:AY13"/>
    <mergeCell ref="AX14:AY14"/>
    <mergeCell ref="AD15:AI15"/>
    <mergeCell ref="AJ15:AO15"/>
    <mergeCell ref="AP15:AU15"/>
    <mergeCell ref="AV15:BA15"/>
    <mergeCell ref="AD16:AI16"/>
    <mergeCell ref="AJ16:AO16"/>
    <mergeCell ref="AP16:AU16"/>
    <mergeCell ref="AV16:BA16"/>
    <mergeCell ref="AD17:AI17"/>
    <mergeCell ref="AJ17:AO17"/>
    <mergeCell ref="AP17:AU17"/>
    <mergeCell ref="AV17:BA17"/>
    <mergeCell ref="AR18:AS18"/>
    <mergeCell ref="AX18:AY18"/>
    <mergeCell ref="AX19:AY19"/>
    <mergeCell ref="AX20:AY20"/>
    <mergeCell ref="AD21:AI21"/>
    <mergeCell ref="AJ21:AO21"/>
    <mergeCell ref="AP21:AU21"/>
    <mergeCell ref="AV21:BA21"/>
    <mergeCell ref="AD22:AI22"/>
    <mergeCell ref="AJ22:AO22"/>
    <mergeCell ref="AP22:AU22"/>
    <mergeCell ref="AV22:BA22"/>
    <mergeCell ref="AD23:AI23"/>
    <mergeCell ref="AJ23:AO23"/>
    <mergeCell ref="AP23:AU23"/>
    <mergeCell ref="AV23:BA23"/>
    <mergeCell ref="AR24:AS24"/>
    <mergeCell ref="AX24:AY24"/>
    <mergeCell ref="AR25:AS25"/>
    <mergeCell ref="AX25:AY25"/>
    <mergeCell ref="AX26:AY26"/>
    <mergeCell ref="AX27:A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1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4" min="37" style="0" width="1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7" t="s">
        <v>304</v>
      </c>
      <c r="K4" s="7"/>
      <c r="L4" s="7"/>
      <c r="M4" s="7"/>
      <c r="N4" s="7"/>
      <c r="O4" s="7"/>
      <c r="P4" s="7"/>
      <c r="Q4" s="7"/>
      <c r="R4" s="7"/>
      <c r="S4" s="7"/>
      <c r="T4" s="0" t="s">
        <v>2</v>
      </c>
      <c r="U4" s="0" t="s">
        <v>2</v>
      </c>
      <c r="V4" s="7" t="s">
        <v>305</v>
      </c>
      <c r="W4" s="7"/>
      <c r="X4" s="7"/>
      <c r="Y4" s="7"/>
      <c r="Z4" s="0" t="s">
        <v>2</v>
      </c>
      <c r="AA4" s="0" t="s">
        <v>2</v>
      </c>
      <c r="AB4" s="7" t="s">
        <v>306</v>
      </c>
      <c r="AC4" s="7"/>
      <c r="AD4" s="7"/>
      <c r="AE4" s="7"/>
      <c r="AF4" s="0" t="s">
        <v>2</v>
      </c>
      <c r="AG4" s="0" t="s">
        <v>2</v>
      </c>
      <c r="AH4" s="7" t="s">
        <v>307</v>
      </c>
      <c r="AI4" s="7"/>
      <c r="AJ4" s="7"/>
      <c r="AK4" s="7"/>
      <c r="AL4" s="7"/>
      <c r="AM4" s="7"/>
      <c r="AN4" s="7"/>
      <c r="AO4" s="7"/>
      <c r="AP4" s="7"/>
      <c r="AQ4" s="7"/>
      <c r="AR4" s="0" t="s">
        <v>2</v>
      </c>
    </row>
    <row r="5" customFormat="false" ht="15" hidden="false" customHeight="false" outlineLevel="0" collapsed="false">
      <c r="A5" s="0" t="s">
        <v>196</v>
      </c>
      <c r="B5" s="0" t="s">
        <v>2</v>
      </c>
      <c r="C5" s="0" t="s">
        <v>2</v>
      </c>
      <c r="D5" s="5" t="s">
        <v>259</v>
      </c>
      <c r="E5" s="5"/>
      <c r="F5" s="5"/>
      <c r="G5" s="5"/>
      <c r="H5" s="0" t="s">
        <v>2</v>
      </c>
      <c r="I5" s="0" t="s">
        <v>2</v>
      </c>
      <c r="J5" s="5" t="s">
        <v>308</v>
      </c>
      <c r="K5" s="5"/>
      <c r="L5" s="5"/>
      <c r="M5" s="5"/>
      <c r="N5" s="0" t="s">
        <v>2</v>
      </c>
      <c r="O5" s="0" t="s">
        <v>2</v>
      </c>
      <c r="P5" s="5" t="s">
        <v>309</v>
      </c>
      <c r="Q5" s="5"/>
      <c r="R5" s="5"/>
      <c r="S5" s="5"/>
      <c r="T5" s="0" t="s">
        <v>2</v>
      </c>
      <c r="U5" s="0" t="s">
        <v>2</v>
      </c>
      <c r="V5" s="5" t="s">
        <v>310</v>
      </c>
      <c r="W5" s="5"/>
      <c r="X5" s="5"/>
      <c r="Y5" s="5"/>
      <c r="Z5" s="0" t="s">
        <v>2</v>
      </c>
      <c r="AA5" s="0" t="s">
        <v>2</v>
      </c>
      <c r="AB5" s="5" t="s">
        <v>311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11" t="s">
        <v>166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77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12" t="n">
        <v>105597</v>
      </c>
      <c r="AK6" s="0" t="s">
        <v>2</v>
      </c>
      <c r="AL6" s="0" t="s">
        <v>2</v>
      </c>
      <c r="AM6" s="0" t="s">
        <v>2</v>
      </c>
      <c r="AN6" s="0" t="s">
        <v>2</v>
      </c>
      <c r="AO6" s="9" t="n">
        <v>566000</v>
      </c>
      <c r="AP6" s="9"/>
      <c r="AQ6" s="0" t="s">
        <v>2</v>
      </c>
      <c r="AR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31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331231</v>
      </c>
      <c r="S7" s="0" t="s">
        <v>2</v>
      </c>
      <c r="T7" s="0" t="s">
        <v>2</v>
      </c>
      <c r="U7" s="0" t="s">
        <v>2</v>
      </c>
      <c r="V7" s="0" t="s">
        <v>2</v>
      </c>
      <c r="W7" s="16" t="n">
        <v>16.04</v>
      </c>
      <c r="X7" s="16"/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313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12" t="n">
        <v>79115</v>
      </c>
      <c r="AK7" s="0" t="s">
        <v>2</v>
      </c>
      <c r="AL7" s="0" t="s">
        <v>2</v>
      </c>
      <c r="AM7" s="0" t="s">
        <v>2</v>
      </c>
      <c r="AN7" s="0" t="s">
        <v>2</v>
      </c>
      <c r="AO7" s="9" t="n">
        <v>424058</v>
      </c>
      <c r="AP7" s="9"/>
      <c r="AQ7" s="0" t="s">
        <v>2</v>
      </c>
      <c r="AR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31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12" t="n">
        <v>83767</v>
      </c>
      <c r="AK8" s="0" t="s">
        <v>2</v>
      </c>
      <c r="AL8" s="0" t="s">
        <v>2</v>
      </c>
      <c r="AM8" s="0" t="s">
        <v>2</v>
      </c>
      <c r="AN8" s="0" t="s">
        <v>2</v>
      </c>
      <c r="AO8" s="9" t="n">
        <v>448992</v>
      </c>
      <c r="AP8" s="9"/>
      <c r="AQ8" s="0" t="s">
        <v>2</v>
      </c>
      <c r="AR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6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198121</v>
      </c>
      <c r="S9" s="0" t="s">
        <v>2</v>
      </c>
      <c r="T9" s="0" t="s">
        <v>2</v>
      </c>
      <c r="U9" s="0" t="s">
        <v>2</v>
      </c>
      <c r="V9" s="0" t="s">
        <v>2</v>
      </c>
      <c r="W9" s="16" t="n">
        <v>18.449414</v>
      </c>
      <c r="X9" s="16"/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315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33488</v>
      </c>
      <c r="AK9" s="0" t="s">
        <v>2</v>
      </c>
      <c r="AL9" s="0" t="s">
        <v>2</v>
      </c>
      <c r="AM9" s="0" t="s">
        <v>2</v>
      </c>
      <c r="AN9" s="0" t="s">
        <v>2</v>
      </c>
      <c r="AO9" s="9" t="n">
        <v>179493</v>
      </c>
      <c r="AP9" s="9"/>
      <c r="AQ9" s="0" t="s">
        <v>2</v>
      </c>
      <c r="AR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316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5113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02260</v>
      </c>
      <c r="S10" s="0" t="s">
        <v>2</v>
      </c>
      <c r="T10" s="0" t="s">
        <v>2</v>
      </c>
      <c r="U10" s="0" t="s">
        <v>2</v>
      </c>
      <c r="V10" s="0" t="s">
        <v>2</v>
      </c>
      <c r="W10" s="16" t="n">
        <v>15.4871</v>
      </c>
      <c r="X10" s="16"/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317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12" t="n">
        <v>24955</v>
      </c>
      <c r="AK10" s="0" t="s">
        <v>2</v>
      </c>
      <c r="AL10" s="0" t="s">
        <v>2</v>
      </c>
      <c r="AM10" s="0" t="s">
        <v>2</v>
      </c>
      <c r="AN10" s="0" t="s">
        <v>2</v>
      </c>
      <c r="AO10" s="9" t="n">
        <v>133757</v>
      </c>
      <c r="AP10" s="9"/>
      <c r="AQ10" s="0" t="s">
        <v>2</v>
      </c>
      <c r="AR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318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4717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73587</v>
      </c>
      <c r="S11" s="0" t="s">
        <v>2</v>
      </c>
      <c r="T11" s="0" t="s">
        <v>2</v>
      </c>
      <c r="U11" s="0" t="s">
        <v>2</v>
      </c>
      <c r="V11" s="0" t="s">
        <v>2</v>
      </c>
      <c r="W11" s="16" t="n">
        <v>11.869273</v>
      </c>
      <c r="X11" s="16"/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319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12" t="n">
        <v>18251</v>
      </c>
      <c r="AK11" s="0" t="s">
        <v>2</v>
      </c>
      <c r="AL11" s="0" t="s">
        <v>2</v>
      </c>
      <c r="AM11" s="0" t="s">
        <v>2</v>
      </c>
      <c r="AN11" s="0" t="s">
        <v>2</v>
      </c>
      <c r="AO11" s="9" t="n">
        <v>97828</v>
      </c>
      <c r="AP11" s="9"/>
      <c r="AQ11" s="0" t="s">
        <v>2</v>
      </c>
      <c r="AR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32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200151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16" t="n">
        <v>12.955122</v>
      </c>
      <c r="X12" s="16"/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321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0" t="s">
        <v>2</v>
      </c>
    </row>
    <row r="13" customFormat="false" ht="15" hidden="false" customHeight="false" outlineLevel="0" collapsed="false">
      <c r="A13" s="11" t="s">
        <v>168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82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12" t="n">
        <v>60181</v>
      </c>
      <c r="AK13" s="0" t="s">
        <v>2</v>
      </c>
      <c r="AL13" s="0" t="s">
        <v>2</v>
      </c>
      <c r="AM13" s="0" t="s">
        <v>2</v>
      </c>
      <c r="AN13" s="0" t="s">
        <v>2</v>
      </c>
      <c r="AO13" s="9" t="n">
        <v>322570</v>
      </c>
      <c r="AP13" s="9"/>
      <c r="AQ13" s="0" t="s">
        <v>2</v>
      </c>
      <c r="AR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69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197161</v>
      </c>
      <c r="S14" s="0" t="s">
        <v>2</v>
      </c>
      <c r="T14" s="0" t="s">
        <v>2</v>
      </c>
      <c r="U14" s="0" t="s">
        <v>2</v>
      </c>
      <c r="V14" s="0" t="s">
        <v>2</v>
      </c>
      <c r="W14" s="16" t="n">
        <v>16.04</v>
      </c>
      <c r="X14" s="16"/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313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0" t="s">
        <v>2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67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107675</v>
      </c>
      <c r="S15" s="0" t="s">
        <v>2</v>
      </c>
      <c r="T15" s="0" t="s">
        <v>2</v>
      </c>
      <c r="U15" s="0" t="s">
        <v>2</v>
      </c>
      <c r="V15" s="0" t="s">
        <v>2</v>
      </c>
      <c r="W15" s="16" t="n">
        <v>18.449414</v>
      </c>
      <c r="X15" s="16"/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315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12" t="n">
        <v>18200</v>
      </c>
      <c r="AK15" s="0" t="s">
        <v>2</v>
      </c>
      <c r="AL15" s="0" t="s">
        <v>2</v>
      </c>
      <c r="AM15" s="0" t="s">
        <v>2</v>
      </c>
      <c r="AN15" s="0" t="s">
        <v>2</v>
      </c>
      <c r="AO15" s="9" t="n">
        <v>97549</v>
      </c>
      <c r="AP15" s="9"/>
      <c r="AQ15" s="0" t="s">
        <v>2</v>
      </c>
      <c r="AR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32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12" t="n">
        <v>61058</v>
      </c>
      <c r="AK16" s="0" t="s">
        <v>2</v>
      </c>
      <c r="AL16" s="0" t="s">
        <v>2</v>
      </c>
      <c r="AM16" s="0" t="s">
        <v>2</v>
      </c>
      <c r="AN16" s="0" t="s">
        <v>2</v>
      </c>
      <c r="AO16" s="9" t="n">
        <v>327271</v>
      </c>
      <c r="AP16" s="9"/>
      <c r="AQ16" s="0" t="s">
        <v>2</v>
      </c>
      <c r="AR16" s="0" t="s">
        <v>2</v>
      </c>
    </row>
    <row r="17" customFormat="false" ht="15" hidden="false" customHeight="false" outlineLevel="0" collapsed="false">
      <c r="A17" s="11" t="s">
        <v>170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8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12" t="n">
        <v>20060</v>
      </c>
      <c r="AK17" s="0" t="s">
        <v>2</v>
      </c>
      <c r="AL17" s="0" t="s">
        <v>2</v>
      </c>
      <c r="AM17" s="0" t="s">
        <v>2</v>
      </c>
      <c r="AN17" s="0" t="s">
        <v>2</v>
      </c>
      <c r="AO17" s="9" t="n">
        <v>107522</v>
      </c>
      <c r="AP17" s="9"/>
      <c r="AQ17" s="0" t="s">
        <v>2</v>
      </c>
      <c r="AR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312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55206</v>
      </c>
      <c r="S18" s="0" t="s">
        <v>2</v>
      </c>
      <c r="T18" s="0" t="s">
        <v>2</v>
      </c>
      <c r="U18" s="0" t="s">
        <v>2</v>
      </c>
      <c r="V18" s="0" t="s">
        <v>2</v>
      </c>
      <c r="W18" s="16" t="n">
        <v>16.04</v>
      </c>
      <c r="X18" s="16"/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313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12" t="n">
        <v>11715</v>
      </c>
      <c r="AK18" s="0" t="s">
        <v>2</v>
      </c>
      <c r="AL18" s="0" t="s">
        <v>2</v>
      </c>
      <c r="AM18" s="0" t="s">
        <v>2</v>
      </c>
      <c r="AN18" s="0" t="s">
        <v>2</v>
      </c>
      <c r="AO18" s="9" t="n">
        <v>62791</v>
      </c>
      <c r="AP18" s="9"/>
      <c r="AQ18" s="0" t="s">
        <v>2</v>
      </c>
      <c r="AR18" s="0" t="s">
        <v>2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314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2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12" t="n">
        <v>13967</v>
      </c>
      <c r="AK19" s="0" t="s">
        <v>2</v>
      </c>
      <c r="AL19" s="0" t="s">
        <v>2</v>
      </c>
      <c r="AM19" s="0" t="s">
        <v>2</v>
      </c>
      <c r="AN19" s="0" t="s">
        <v>2</v>
      </c>
      <c r="AO19" s="9" t="n">
        <v>74860</v>
      </c>
      <c r="AP19" s="9"/>
      <c r="AQ19" s="0" t="s">
        <v>2</v>
      </c>
      <c r="AR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67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30152</v>
      </c>
      <c r="S20" s="0" t="s">
        <v>2</v>
      </c>
      <c r="T20" s="0" t="s">
        <v>2</v>
      </c>
      <c r="U20" s="0" t="s">
        <v>2</v>
      </c>
      <c r="V20" s="0" t="s">
        <v>2</v>
      </c>
      <c r="W20" s="16" t="n">
        <v>18.449414</v>
      </c>
      <c r="X20" s="16"/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315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12" t="n">
        <v>5098</v>
      </c>
      <c r="AK20" s="0" t="s">
        <v>2</v>
      </c>
      <c r="AL20" s="0" t="s">
        <v>2</v>
      </c>
      <c r="AM20" s="0" t="s">
        <v>2</v>
      </c>
      <c r="AN20" s="0" t="s">
        <v>2</v>
      </c>
      <c r="AO20" s="9" t="n">
        <v>27328</v>
      </c>
      <c r="AP20" s="9"/>
      <c r="AQ20" s="0" t="s">
        <v>2</v>
      </c>
      <c r="AR20" s="0" t="s">
        <v>2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316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2" t="n">
        <v>8525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17043</v>
      </c>
      <c r="S21" s="0" t="s">
        <v>2</v>
      </c>
      <c r="T21" s="0" t="s">
        <v>2</v>
      </c>
      <c r="U21" s="0" t="s">
        <v>2</v>
      </c>
      <c r="V21" s="0" t="s">
        <v>2</v>
      </c>
      <c r="W21" s="16" t="n">
        <v>15.4871</v>
      </c>
      <c r="X21" s="16"/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317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12" t="n">
        <v>4159</v>
      </c>
      <c r="AK21" s="0" t="s">
        <v>2</v>
      </c>
      <c r="AL21" s="0" t="s">
        <v>2</v>
      </c>
      <c r="AM21" s="0" t="s">
        <v>2</v>
      </c>
      <c r="AN21" s="0" t="s">
        <v>2</v>
      </c>
      <c r="AO21" s="9" t="n">
        <v>22291</v>
      </c>
      <c r="AP21" s="9"/>
      <c r="AQ21" s="0" t="s">
        <v>2</v>
      </c>
      <c r="AR21" s="0" t="s">
        <v>2</v>
      </c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323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2</v>
      </c>
      <c r="AH22" s="0" t="s">
        <v>2</v>
      </c>
      <c r="AI22" s="0" t="s">
        <v>2</v>
      </c>
      <c r="AJ22" s="12" t="n">
        <v>134429</v>
      </c>
      <c r="AK22" s="0" t="s">
        <v>2</v>
      </c>
      <c r="AL22" s="0" t="s">
        <v>2</v>
      </c>
      <c r="AM22" s="0" t="s">
        <v>2</v>
      </c>
      <c r="AN22" s="0" t="s">
        <v>2</v>
      </c>
      <c r="AO22" s="9" t="n">
        <v>720537</v>
      </c>
      <c r="AP22" s="9"/>
      <c r="AQ22" s="0" t="s">
        <v>2</v>
      </c>
      <c r="AR22" s="0" t="s">
        <v>2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318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12" t="n">
        <v>21786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12" t="n">
        <v>10892</v>
      </c>
      <c r="S23" s="0" t="s">
        <v>2</v>
      </c>
      <c r="T23" s="0" t="s">
        <v>2</v>
      </c>
      <c r="U23" s="0" t="s">
        <v>2</v>
      </c>
      <c r="V23" s="0" t="s">
        <v>2</v>
      </c>
      <c r="W23" s="16" t="n">
        <v>11.869273</v>
      </c>
      <c r="X23" s="16"/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0" t="s">
        <v>319</v>
      </c>
      <c r="AE23" s="0" t="s">
        <v>2</v>
      </c>
      <c r="AF23" s="0" t="s">
        <v>2</v>
      </c>
      <c r="AG23" s="0" t="s">
        <v>2</v>
      </c>
      <c r="AH23" s="0" t="s">
        <v>2</v>
      </c>
      <c r="AI23" s="0" t="s">
        <v>2</v>
      </c>
      <c r="AJ23" s="12" t="n">
        <v>2703</v>
      </c>
      <c r="AK23" s="0" t="s">
        <v>2</v>
      </c>
      <c r="AL23" s="0" t="s">
        <v>2</v>
      </c>
      <c r="AM23" s="0" t="s">
        <v>2</v>
      </c>
      <c r="AN23" s="0" t="s">
        <v>2</v>
      </c>
      <c r="AO23" s="9" t="n">
        <v>14485</v>
      </c>
      <c r="AP23" s="9"/>
      <c r="AQ23" s="0" t="s">
        <v>2</v>
      </c>
      <c r="AR23" s="0" t="s">
        <v>2</v>
      </c>
    </row>
    <row r="24" customFormat="false" ht="15" hidden="false" customHeight="false" outlineLevel="0" collapsed="false">
      <c r="A24" s="11" t="s">
        <v>173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8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0" t="s">
        <v>2</v>
      </c>
      <c r="AH24" s="0" t="s">
        <v>2</v>
      </c>
      <c r="AI24" s="0" t="s">
        <v>2</v>
      </c>
      <c r="AJ24" s="12" t="n">
        <v>40120</v>
      </c>
      <c r="AK24" s="0" t="s">
        <v>2</v>
      </c>
      <c r="AL24" s="0" t="s">
        <v>2</v>
      </c>
      <c r="AM24" s="0" t="s">
        <v>2</v>
      </c>
      <c r="AN24" s="0" t="s">
        <v>2</v>
      </c>
      <c r="AO24" s="9" t="n">
        <v>215043</v>
      </c>
      <c r="AP24" s="9"/>
      <c r="AQ24" s="0" t="s">
        <v>2</v>
      </c>
      <c r="AR24" s="0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67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12" t="n">
        <v>37902</v>
      </c>
      <c r="S25" s="0" t="s">
        <v>2</v>
      </c>
      <c r="T25" s="0" t="s">
        <v>2</v>
      </c>
      <c r="U25" s="0" t="s">
        <v>2</v>
      </c>
      <c r="V25" s="0" t="s">
        <v>2</v>
      </c>
      <c r="W25" s="16" t="n">
        <v>18.449414</v>
      </c>
      <c r="X25" s="16"/>
      <c r="Y25" s="0" t="s">
        <v>2</v>
      </c>
      <c r="Z25" s="0" t="s">
        <v>2</v>
      </c>
      <c r="AA25" s="0" t="s">
        <v>2</v>
      </c>
      <c r="AB25" s="0" t="s">
        <v>2</v>
      </c>
      <c r="AC25" s="0" t="s">
        <v>2</v>
      </c>
      <c r="AD25" s="0" t="s">
        <v>315</v>
      </c>
      <c r="AE25" s="0" t="s">
        <v>2</v>
      </c>
      <c r="AF25" s="0" t="s">
        <v>2</v>
      </c>
      <c r="AG25" s="0" t="s">
        <v>2</v>
      </c>
      <c r="AH25" s="0" t="s">
        <v>2</v>
      </c>
      <c r="AI25" s="0" t="s">
        <v>2</v>
      </c>
      <c r="AJ25" s="12" t="n">
        <v>6408</v>
      </c>
      <c r="AK25" s="0" t="s">
        <v>2</v>
      </c>
      <c r="AL25" s="0" t="s">
        <v>2</v>
      </c>
      <c r="AM25" s="0" t="s">
        <v>2</v>
      </c>
      <c r="AN25" s="0" t="s">
        <v>2</v>
      </c>
      <c r="AO25" s="9" t="n">
        <v>34349</v>
      </c>
      <c r="AP25" s="9"/>
      <c r="AQ25" s="0" t="s">
        <v>2</v>
      </c>
      <c r="AR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316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12" t="n">
        <v>9448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12" t="n">
        <v>18893</v>
      </c>
      <c r="S26" s="0" t="s">
        <v>2</v>
      </c>
      <c r="T26" s="0" t="s">
        <v>2</v>
      </c>
      <c r="U26" s="0" t="s">
        <v>2</v>
      </c>
      <c r="V26" s="0" t="s">
        <v>2</v>
      </c>
      <c r="W26" s="16" t="n">
        <v>15.4871</v>
      </c>
      <c r="X26" s="16"/>
      <c r="Y26" s="0" t="s">
        <v>2</v>
      </c>
      <c r="Z26" s="0" t="s">
        <v>2</v>
      </c>
      <c r="AA26" s="0" t="s">
        <v>2</v>
      </c>
      <c r="AB26" s="0" t="s">
        <v>2</v>
      </c>
      <c r="AC26" s="0" t="s">
        <v>2</v>
      </c>
      <c r="AD26" s="0" t="s">
        <v>317</v>
      </c>
      <c r="AE26" s="0" t="s">
        <v>2</v>
      </c>
      <c r="AF26" s="0" t="s">
        <v>2</v>
      </c>
      <c r="AG26" s="0" t="s">
        <v>2</v>
      </c>
      <c r="AH26" s="0" t="s">
        <v>2</v>
      </c>
      <c r="AI26" s="0" t="s">
        <v>2</v>
      </c>
      <c r="AJ26" s="12" t="n">
        <v>4613</v>
      </c>
      <c r="AK26" s="0" t="s">
        <v>2</v>
      </c>
      <c r="AL26" s="0" t="s">
        <v>2</v>
      </c>
      <c r="AM26" s="0" t="s">
        <v>2</v>
      </c>
      <c r="AN26" s="0" t="s">
        <v>2</v>
      </c>
      <c r="AO26" s="9" t="n">
        <v>24724</v>
      </c>
      <c r="AP26" s="9"/>
      <c r="AQ26" s="0" t="s">
        <v>2</v>
      </c>
      <c r="AR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318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12" t="n">
        <v>11878</v>
      </c>
      <c r="S27" s="0" t="s">
        <v>2</v>
      </c>
      <c r="T27" s="0" t="s">
        <v>2</v>
      </c>
      <c r="U27" s="0" t="s">
        <v>2</v>
      </c>
      <c r="V27" s="0" t="s">
        <v>2</v>
      </c>
      <c r="W27" s="16" t="n">
        <v>11.869273</v>
      </c>
      <c r="X27" s="16"/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0" t="s">
        <v>319</v>
      </c>
      <c r="AE27" s="0" t="s">
        <v>2</v>
      </c>
      <c r="AF27" s="0" t="s">
        <v>2</v>
      </c>
      <c r="AG27" s="0" t="s">
        <v>2</v>
      </c>
      <c r="AH27" s="0" t="s">
        <v>2</v>
      </c>
      <c r="AI27" s="0" t="s">
        <v>2</v>
      </c>
      <c r="AJ27" s="12" t="n">
        <v>2951</v>
      </c>
      <c r="AK27" s="0" t="s">
        <v>2</v>
      </c>
      <c r="AL27" s="0" t="s">
        <v>2</v>
      </c>
      <c r="AM27" s="0" t="s">
        <v>2</v>
      </c>
      <c r="AN27" s="0" t="s">
        <v>2</v>
      </c>
      <c r="AO27" s="9" t="n">
        <v>15816</v>
      </c>
      <c r="AP27" s="9"/>
      <c r="AQ27" s="0" t="s">
        <v>2</v>
      </c>
      <c r="AR27" s="0" t="s">
        <v>2</v>
      </c>
    </row>
    <row r="28" customFormat="false" ht="15" hidden="false" customHeight="false" outlineLevel="0" collapsed="false">
      <c r="A28" s="11" t="s">
        <v>175</v>
      </c>
      <c r="B28" s="0" t="s">
        <v>2</v>
      </c>
      <c r="C28" s="0" t="s">
        <v>2</v>
      </c>
      <c r="D28" s="0" t="s">
        <v>2</v>
      </c>
      <c r="E28" s="0" t="s">
        <v>2</v>
      </c>
      <c r="F28" s="0" t="s">
        <v>282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0" t="s">
        <v>2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0" t="s">
        <v>2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0" t="s">
        <v>2</v>
      </c>
      <c r="AE28" s="0" t="s">
        <v>2</v>
      </c>
      <c r="AF28" s="0" t="s">
        <v>2</v>
      </c>
      <c r="AG28" s="0" t="s">
        <v>2</v>
      </c>
      <c r="AH28" s="0" t="s">
        <v>2</v>
      </c>
      <c r="AI28" s="0" t="s">
        <v>2</v>
      </c>
      <c r="AJ28" s="12" t="n">
        <v>25075</v>
      </c>
      <c r="AK28" s="0" t="s">
        <v>2</v>
      </c>
      <c r="AL28" s="0" t="s">
        <v>2</v>
      </c>
      <c r="AM28" s="0" t="s">
        <v>2</v>
      </c>
      <c r="AN28" s="0" t="s">
        <v>2</v>
      </c>
      <c r="AO28" s="9" t="n">
        <v>134402</v>
      </c>
      <c r="AP28" s="9"/>
      <c r="AQ28" s="0" t="s">
        <v>2</v>
      </c>
      <c r="AR28" s="0" t="s">
        <v>2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0" t="s">
        <v>2</v>
      </c>
      <c r="E29" s="0" t="s">
        <v>2</v>
      </c>
      <c r="F29" s="0" t="s">
        <v>269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12" t="n">
        <v>78865</v>
      </c>
      <c r="S29" s="0" t="s">
        <v>2</v>
      </c>
      <c r="T29" s="0" t="s">
        <v>2</v>
      </c>
      <c r="U29" s="0" t="s">
        <v>2</v>
      </c>
      <c r="V29" s="0" t="s">
        <v>2</v>
      </c>
      <c r="W29" s="16" t="n">
        <v>16.04</v>
      </c>
      <c r="X29" s="16"/>
      <c r="Y29" s="0" t="s">
        <v>2</v>
      </c>
      <c r="Z29" s="0" t="s">
        <v>2</v>
      </c>
      <c r="AA29" s="0" t="s">
        <v>2</v>
      </c>
      <c r="AB29" s="0" t="s">
        <v>2</v>
      </c>
      <c r="AC29" s="0" t="s">
        <v>2</v>
      </c>
      <c r="AD29" s="0" t="s">
        <v>313</v>
      </c>
      <c r="AE29" s="0" t="s">
        <v>2</v>
      </c>
      <c r="AF29" s="0" t="s">
        <v>2</v>
      </c>
      <c r="AG29" s="0" t="s">
        <v>2</v>
      </c>
      <c r="AH29" s="0" t="s">
        <v>2</v>
      </c>
      <c r="AI29" s="0" t="s">
        <v>2</v>
      </c>
      <c r="AJ29" s="0" t="s">
        <v>2</v>
      </c>
      <c r="AK29" s="0" t="s">
        <v>2</v>
      </c>
      <c r="AL29" s="0" t="s">
        <v>2</v>
      </c>
      <c r="AM29" s="0" t="s">
        <v>2</v>
      </c>
      <c r="AN29" s="0" t="s">
        <v>2</v>
      </c>
      <c r="AO29" s="0" t="s">
        <v>2</v>
      </c>
      <c r="AP29" s="0" t="s">
        <v>2</v>
      </c>
      <c r="AQ29" s="0" t="s">
        <v>2</v>
      </c>
      <c r="AR29" s="0" t="s">
        <v>2</v>
      </c>
    </row>
    <row r="30" customFormat="false" ht="15" hidden="false" customHeight="false" outlineLevel="0" collapsed="false">
      <c r="A30" s="0" t="s">
        <v>2</v>
      </c>
      <c r="B30" s="0" t="s">
        <v>2</v>
      </c>
      <c r="C30" s="0" t="s">
        <v>2</v>
      </c>
      <c r="D30" s="0" t="s">
        <v>2</v>
      </c>
      <c r="E30" s="0" t="s">
        <v>2</v>
      </c>
      <c r="F30" s="0" t="s">
        <v>267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12" t="n">
        <v>43070</v>
      </c>
      <c r="S30" s="0" t="s">
        <v>2</v>
      </c>
      <c r="T30" s="0" t="s">
        <v>2</v>
      </c>
      <c r="U30" s="0" t="s">
        <v>2</v>
      </c>
      <c r="V30" s="0" t="s">
        <v>2</v>
      </c>
      <c r="W30" s="16" t="n">
        <v>18.449414</v>
      </c>
      <c r="X30" s="16"/>
      <c r="Y30" s="0" t="s">
        <v>2</v>
      </c>
      <c r="Z30" s="0" t="s">
        <v>2</v>
      </c>
      <c r="AA30" s="0" t="s">
        <v>2</v>
      </c>
      <c r="AB30" s="0" t="s">
        <v>2</v>
      </c>
      <c r="AC30" s="0" t="s">
        <v>2</v>
      </c>
      <c r="AD30" s="0" t="s">
        <v>315</v>
      </c>
      <c r="AE30" s="0" t="s">
        <v>2</v>
      </c>
      <c r="AF30" s="0" t="s">
        <v>2</v>
      </c>
      <c r="AG30" s="0" t="s">
        <v>2</v>
      </c>
      <c r="AH30" s="0" t="s">
        <v>2</v>
      </c>
      <c r="AI30" s="0" t="s">
        <v>2</v>
      </c>
      <c r="AJ30" s="12" t="n">
        <v>7283</v>
      </c>
      <c r="AK30" s="0" t="s">
        <v>2</v>
      </c>
      <c r="AL30" s="0" t="s">
        <v>2</v>
      </c>
      <c r="AM30" s="0" t="s">
        <v>2</v>
      </c>
      <c r="AN30" s="0" t="s">
        <v>2</v>
      </c>
      <c r="AO30" s="9" t="n">
        <v>39039</v>
      </c>
      <c r="AP30" s="9"/>
      <c r="AQ30" s="0" t="s">
        <v>2</v>
      </c>
      <c r="AR30" s="0" t="s">
        <v>2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0" t="s">
        <v>2</v>
      </c>
      <c r="E31" s="0" t="s">
        <v>2</v>
      </c>
      <c r="F31" s="0" t="s">
        <v>324</v>
      </c>
      <c r="G31" s="0" t="s">
        <v>2</v>
      </c>
      <c r="H31" s="0" t="s">
        <v>2</v>
      </c>
      <c r="I31" s="0" t="s">
        <v>2</v>
      </c>
      <c r="J31" s="0" t="s">
        <v>2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2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0" t="s">
        <v>2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</v>
      </c>
      <c r="AD31" s="0" t="s">
        <v>2</v>
      </c>
      <c r="AE31" s="0" t="s">
        <v>2</v>
      </c>
      <c r="AF31" s="0" t="s">
        <v>2</v>
      </c>
      <c r="AG31" s="0" t="s">
        <v>2</v>
      </c>
      <c r="AH31" s="0" t="s">
        <v>2</v>
      </c>
      <c r="AI31" s="0" t="s">
        <v>2</v>
      </c>
      <c r="AJ31" s="12" t="n">
        <v>48832</v>
      </c>
      <c r="AK31" s="0" t="s">
        <v>2</v>
      </c>
      <c r="AL31" s="0" t="s">
        <v>2</v>
      </c>
      <c r="AM31" s="0" t="s">
        <v>2</v>
      </c>
      <c r="AN31" s="0" t="s">
        <v>2</v>
      </c>
      <c r="AO31" s="9" t="n">
        <v>261740</v>
      </c>
      <c r="AP31" s="9"/>
      <c r="AQ31" s="0" t="s">
        <v>2</v>
      </c>
      <c r="AR31" s="0" t="s">
        <v>2</v>
      </c>
    </row>
  </sheetData>
  <mergeCells count="49">
    <mergeCell ref="A2:F2"/>
    <mergeCell ref="J4:S4"/>
    <mergeCell ref="V4:Y4"/>
    <mergeCell ref="AB4:AE4"/>
    <mergeCell ref="AH4:AQ4"/>
    <mergeCell ref="D5:G5"/>
    <mergeCell ref="J5:M5"/>
    <mergeCell ref="P5:S5"/>
    <mergeCell ref="V5:Y5"/>
    <mergeCell ref="AB5:AE5"/>
    <mergeCell ref="AO6:AP6"/>
    <mergeCell ref="W7:X7"/>
    <mergeCell ref="AO7:AP7"/>
    <mergeCell ref="AO8:AP8"/>
    <mergeCell ref="W9:X9"/>
    <mergeCell ref="AO9:AP9"/>
    <mergeCell ref="W10:X10"/>
    <mergeCell ref="AO10:AP10"/>
    <mergeCell ref="W11:X11"/>
    <mergeCell ref="AO11:AP11"/>
    <mergeCell ref="W12:X12"/>
    <mergeCell ref="AO13:AP13"/>
    <mergeCell ref="W14:X14"/>
    <mergeCell ref="W15:X15"/>
    <mergeCell ref="AO15:AP15"/>
    <mergeCell ref="AO16:AP16"/>
    <mergeCell ref="AO17:AP17"/>
    <mergeCell ref="W18:X18"/>
    <mergeCell ref="AO18:AP18"/>
    <mergeCell ref="AO19:AP19"/>
    <mergeCell ref="W20:X20"/>
    <mergeCell ref="AO20:AP20"/>
    <mergeCell ref="W21:X21"/>
    <mergeCell ref="AO21:AP21"/>
    <mergeCell ref="AO22:AP22"/>
    <mergeCell ref="W23:X23"/>
    <mergeCell ref="AO23:AP23"/>
    <mergeCell ref="AO24:AP24"/>
    <mergeCell ref="W25:X25"/>
    <mergeCell ref="AO25:AP25"/>
    <mergeCell ref="W26:X26"/>
    <mergeCell ref="AO26:AP26"/>
    <mergeCell ref="W27:X27"/>
    <mergeCell ref="AO27:AP27"/>
    <mergeCell ref="AO28:AP28"/>
    <mergeCell ref="W29:X29"/>
    <mergeCell ref="W30:X30"/>
    <mergeCell ref="AO30:AP30"/>
    <mergeCell ref="AO31:A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62.77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0" t="s">
        <v>325</v>
      </c>
      <c r="B2" s="0" t="s">
        <v>2</v>
      </c>
      <c r="C2" s="0" t="s">
        <v>2</v>
      </c>
      <c r="D2" s="3" t="s">
        <v>326</v>
      </c>
      <c r="E2" s="0" t="s">
        <v>2</v>
      </c>
    </row>
    <row r="3" customFormat="false" ht="15" hidden="false" customHeight="false" outlineLevel="0" collapsed="false">
      <c r="A3" s="0" t="s">
        <v>318</v>
      </c>
      <c r="B3" s="0" t="s">
        <v>2</v>
      </c>
      <c r="C3" s="0" t="s">
        <v>2</v>
      </c>
      <c r="D3" s="0" t="s">
        <v>327</v>
      </c>
      <c r="E3" s="0" t="s">
        <v>2</v>
      </c>
    </row>
    <row r="4" customFormat="false" ht="15" hidden="false" customHeight="false" outlineLevel="0" collapsed="false">
      <c r="A4" s="0" t="s">
        <v>316</v>
      </c>
      <c r="B4" s="0" t="s">
        <v>2</v>
      </c>
      <c r="C4" s="0" t="s">
        <v>2</v>
      </c>
      <c r="D4" s="0" t="s">
        <v>328</v>
      </c>
      <c r="E4" s="0" t="s">
        <v>2</v>
      </c>
    </row>
    <row r="5" customFormat="false" ht="15" hidden="false" customHeight="false" outlineLevel="0" collapsed="false">
      <c r="A5" s="0" t="s">
        <v>267</v>
      </c>
      <c r="B5" s="0" t="s">
        <v>2</v>
      </c>
      <c r="C5" s="0" t="s">
        <v>2</v>
      </c>
      <c r="D5" s="0" t="s">
        <v>329</v>
      </c>
      <c r="E5" s="0" t="s">
        <v>2</v>
      </c>
    </row>
    <row r="6" customFormat="false" ht="15" hidden="false" customHeight="false" outlineLevel="0" collapsed="false">
      <c r="A6" s="0" t="s">
        <v>269</v>
      </c>
      <c r="B6" s="0" t="s">
        <v>2</v>
      </c>
      <c r="C6" s="0" t="s">
        <v>2</v>
      </c>
      <c r="D6" s="0" t="s">
        <v>330</v>
      </c>
      <c r="E6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93.8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0" t="s">
        <v>259</v>
      </c>
      <c r="B2" s="0" t="s">
        <v>2</v>
      </c>
      <c r="C2" s="0" t="s">
        <v>2</v>
      </c>
      <c r="D2" s="3" t="s">
        <v>326</v>
      </c>
      <c r="E2" s="0" t="s">
        <v>2</v>
      </c>
    </row>
    <row r="3" customFormat="false" ht="15" hidden="false" customHeight="false" outlineLevel="0" collapsed="false">
      <c r="A3" s="0" t="s">
        <v>318</v>
      </c>
      <c r="B3" s="0" t="s">
        <v>2</v>
      </c>
      <c r="C3" s="0" t="s">
        <v>2</v>
      </c>
      <c r="D3" s="0" t="s">
        <v>327</v>
      </c>
      <c r="E3" s="0" t="s">
        <v>2</v>
      </c>
    </row>
    <row r="4" customFormat="false" ht="15" hidden="false" customHeight="false" outlineLevel="0" collapsed="false">
      <c r="A4" s="0" t="s">
        <v>323</v>
      </c>
      <c r="B4" s="0" t="s">
        <v>2</v>
      </c>
      <c r="C4" s="0" t="s">
        <v>2</v>
      </c>
      <c r="D4" s="0" t="s">
        <v>331</v>
      </c>
      <c r="E4" s="0" t="s">
        <v>2</v>
      </c>
    </row>
    <row r="5" customFormat="false" ht="15" hidden="false" customHeight="false" outlineLevel="0" collapsed="false">
      <c r="A5" s="0" t="s">
        <v>316</v>
      </c>
      <c r="B5" s="0" t="s">
        <v>2</v>
      </c>
      <c r="C5" s="0" t="s">
        <v>2</v>
      </c>
      <c r="D5" s="0" t="s">
        <v>328</v>
      </c>
      <c r="E5" s="0" t="s">
        <v>2</v>
      </c>
    </row>
    <row r="6" customFormat="false" ht="15" hidden="false" customHeight="false" outlineLevel="0" collapsed="false">
      <c r="A6" s="0" t="s">
        <v>324</v>
      </c>
      <c r="B6" s="0" t="s">
        <v>2</v>
      </c>
      <c r="C6" s="0" t="s">
        <v>2</v>
      </c>
      <c r="D6" s="0" t="s">
        <v>332</v>
      </c>
      <c r="E6" s="0" t="s">
        <v>2</v>
      </c>
    </row>
    <row r="7" customFormat="false" ht="15" hidden="false" customHeight="false" outlineLevel="0" collapsed="false">
      <c r="A7" s="0" t="s">
        <v>322</v>
      </c>
      <c r="B7" s="0" t="s">
        <v>2</v>
      </c>
      <c r="C7" s="0" t="s">
        <v>2</v>
      </c>
      <c r="D7" s="0" t="s">
        <v>333</v>
      </c>
      <c r="E7" s="0" t="s">
        <v>2</v>
      </c>
    </row>
    <row r="8" customFormat="false" ht="15" hidden="false" customHeight="false" outlineLevel="0" collapsed="false">
      <c r="A8" s="0" t="s">
        <v>267</v>
      </c>
      <c r="B8" s="0" t="s">
        <v>2</v>
      </c>
      <c r="C8" s="0" t="s">
        <v>2</v>
      </c>
      <c r="D8" s="0" t="s">
        <v>329</v>
      </c>
      <c r="E8" s="0" t="s">
        <v>2</v>
      </c>
    </row>
    <row r="9" customFormat="false" ht="15" hidden="false" customHeight="false" outlineLevel="0" collapsed="false">
      <c r="A9" s="0" t="s">
        <v>269</v>
      </c>
      <c r="B9" s="0" t="s">
        <v>2</v>
      </c>
      <c r="C9" s="0" t="s">
        <v>2</v>
      </c>
      <c r="D9" s="0" t="s">
        <v>334</v>
      </c>
      <c r="E9" s="0" t="s">
        <v>2</v>
      </c>
    </row>
    <row r="10" customFormat="false" ht="15" hidden="false" customHeight="false" outlineLevel="0" collapsed="false">
      <c r="A10" s="0" t="s">
        <v>269</v>
      </c>
      <c r="B10" s="0" t="s">
        <v>2</v>
      </c>
      <c r="C10" s="0" t="s">
        <v>2</v>
      </c>
      <c r="D10" s="0" t="s">
        <v>335</v>
      </c>
      <c r="E10" s="0" t="s">
        <v>2</v>
      </c>
    </row>
    <row r="11" customFormat="false" ht="15" hidden="false" customHeight="false" outlineLevel="0" collapsed="false">
      <c r="A11" s="0" t="s">
        <v>282</v>
      </c>
      <c r="B11" s="0" t="s">
        <v>2</v>
      </c>
      <c r="C11" s="0" t="s">
        <v>2</v>
      </c>
      <c r="D11" s="0" t="s">
        <v>336</v>
      </c>
      <c r="E11" s="0" t="s">
        <v>2</v>
      </c>
    </row>
    <row r="12" customFormat="false" ht="15" hidden="false" customHeight="false" outlineLevel="0" collapsed="false">
      <c r="A12" s="0" t="s">
        <v>277</v>
      </c>
      <c r="B12" s="0" t="s">
        <v>2</v>
      </c>
      <c r="C12" s="0" t="s">
        <v>2</v>
      </c>
      <c r="D12" s="0" t="s">
        <v>337</v>
      </c>
      <c r="E12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2.75"/>
    <col collapsed="false" customWidth="true" hidden="false" outlineLevel="0" max="8" min="5" style="0" width="1.7"/>
    <col collapsed="false" customWidth="true" hidden="false" outlineLevel="0" max="9" min="9" style="0" width="3.7"/>
    <col collapsed="false" customWidth="true" hidden="false" outlineLevel="0" max="12" min="10" style="0" width="1.7"/>
    <col collapsed="false" customWidth="true" hidden="false" outlineLevel="0" max="13" min="13" style="0" width="41.75"/>
    <col collapsed="false" customWidth="true" hidden="false" outlineLevel="0" max="16" min="14" style="0" width="1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339</v>
      </c>
      <c r="E4" s="5"/>
      <c r="F4" s="5"/>
      <c r="G4" s="5"/>
      <c r="H4" s="5"/>
      <c r="I4" s="5"/>
      <c r="J4" s="5"/>
      <c r="K4" s="0" t="s">
        <v>2</v>
      </c>
      <c r="L4" s="0" t="s">
        <v>2</v>
      </c>
      <c r="M4" s="5" t="s">
        <v>340</v>
      </c>
      <c r="N4" s="5"/>
      <c r="O4" s="5"/>
      <c r="P4" s="5"/>
      <c r="Q4" s="5"/>
      <c r="R4" s="5"/>
      <c r="S4" s="5"/>
      <c r="T4" s="0" t="s">
        <v>2</v>
      </c>
    </row>
    <row r="5" customFormat="false" ht="40" hidden="false" customHeight="true" outlineLevel="0" collapsed="false">
      <c r="A5" s="0" t="s">
        <v>196</v>
      </c>
      <c r="B5" s="0" t="s">
        <v>2</v>
      </c>
      <c r="C5" s="0" t="s">
        <v>2</v>
      </c>
      <c r="D5" s="2" t="s">
        <v>341</v>
      </c>
      <c r="E5" s="0" t="s">
        <v>2</v>
      </c>
      <c r="F5" s="0" t="s">
        <v>2</v>
      </c>
      <c r="G5" s="7" t="s">
        <v>342</v>
      </c>
      <c r="H5" s="7"/>
      <c r="I5" s="7"/>
      <c r="J5" s="7"/>
      <c r="K5" s="0" t="s">
        <v>2</v>
      </c>
      <c r="L5" s="0" t="s">
        <v>2</v>
      </c>
      <c r="M5" s="2" t="s">
        <v>343</v>
      </c>
      <c r="N5" s="0" t="s">
        <v>2</v>
      </c>
      <c r="O5" s="0" t="s">
        <v>2</v>
      </c>
      <c r="P5" s="7" t="s">
        <v>344</v>
      </c>
      <c r="Q5" s="7"/>
      <c r="R5" s="7"/>
      <c r="S5" s="7"/>
      <c r="T5" s="0" t="s">
        <v>2</v>
      </c>
    </row>
    <row r="6" customFormat="false" ht="15" hidden="false" customHeight="false" outlineLevel="0" collapsed="false">
      <c r="A6" s="0" t="s">
        <v>166</v>
      </c>
      <c r="B6" s="0" t="s">
        <v>2</v>
      </c>
      <c r="C6" s="0" t="s">
        <v>2</v>
      </c>
      <c r="D6" s="3" t="s">
        <v>220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20</v>
      </c>
      <c r="J6" s="0" t="s">
        <v>2</v>
      </c>
      <c r="K6" s="0" t="s">
        <v>2</v>
      </c>
      <c r="L6" s="0" t="s">
        <v>2</v>
      </c>
      <c r="M6" s="3" t="s">
        <v>345</v>
      </c>
      <c r="N6" s="0" t="s">
        <v>2</v>
      </c>
      <c r="O6" s="0" t="s">
        <v>2</v>
      </c>
      <c r="P6" s="0" t="s">
        <v>2</v>
      </c>
      <c r="Q6" s="9" t="n">
        <v>859191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68</v>
      </c>
      <c r="B7" s="0" t="s">
        <v>2</v>
      </c>
      <c r="C7" s="0" t="s">
        <v>2</v>
      </c>
      <c r="D7" s="3" t="s">
        <v>220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20</v>
      </c>
      <c r="J7" s="0" t="s">
        <v>2</v>
      </c>
      <c r="K7" s="0" t="s">
        <v>2</v>
      </c>
      <c r="L7" s="0" t="s">
        <v>2</v>
      </c>
      <c r="M7" s="3" t="s">
        <v>346</v>
      </c>
      <c r="N7" s="0" t="s">
        <v>2</v>
      </c>
      <c r="O7" s="0" t="s">
        <v>2</v>
      </c>
      <c r="P7" s="0" t="s">
        <v>2</v>
      </c>
      <c r="Q7" s="9" t="n">
        <v>180116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70</v>
      </c>
      <c r="B8" s="0" t="s">
        <v>2</v>
      </c>
      <c r="C8" s="0" t="s">
        <v>2</v>
      </c>
      <c r="D8" s="3" t="s">
        <v>347</v>
      </c>
      <c r="E8" s="0" t="s">
        <v>2</v>
      </c>
      <c r="F8" s="0" t="s">
        <v>2</v>
      </c>
      <c r="G8" s="0" t="s">
        <v>2</v>
      </c>
      <c r="H8" s="9" t="n">
        <v>252522</v>
      </c>
      <c r="I8" s="9"/>
      <c r="J8" s="0" t="s">
        <v>2</v>
      </c>
      <c r="K8" s="0" t="s">
        <v>2</v>
      </c>
      <c r="L8" s="0" t="s">
        <v>2</v>
      </c>
      <c r="M8" s="3" t="s">
        <v>348</v>
      </c>
      <c r="N8" s="0" t="s">
        <v>2</v>
      </c>
      <c r="O8" s="0" t="s">
        <v>2</v>
      </c>
      <c r="P8" s="0" t="s">
        <v>2</v>
      </c>
      <c r="Q8" s="9" t="n">
        <v>121009</v>
      </c>
      <c r="R8" s="9"/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73</v>
      </c>
      <c r="B9" s="0" t="s">
        <v>2</v>
      </c>
      <c r="C9" s="0" t="s">
        <v>2</v>
      </c>
      <c r="D9" s="3" t="s">
        <v>349</v>
      </c>
      <c r="E9" s="0" t="s">
        <v>2</v>
      </c>
      <c r="F9" s="0" t="s">
        <v>2</v>
      </c>
      <c r="G9" s="0" t="s">
        <v>2</v>
      </c>
      <c r="H9" s="9" t="n">
        <v>150773</v>
      </c>
      <c r="I9" s="9"/>
      <c r="J9" s="0" t="s">
        <v>2</v>
      </c>
      <c r="K9" s="0" t="s">
        <v>2</v>
      </c>
      <c r="L9" s="0" t="s">
        <v>2</v>
      </c>
      <c r="M9" s="3" t="s">
        <v>350</v>
      </c>
      <c r="N9" s="0" t="s">
        <v>2</v>
      </c>
      <c r="O9" s="0" t="s">
        <v>2</v>
      </c>
      <c r="P9" s="0" t="s">
        <v>2</v>
      </c>
      <c r="Q9" s="9" t="n">
        <v>139104</v>
      </c>
      <c r="R9" s="9"/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175</v>
      </c>
      <c r="B10" s="0" t="s">
        <v>2</v>
      </c>
      <c r="C10" s="0" t="s">
        <v>2</v>
      </c>
      <c r="D10" s="3" t="s">
        <v>220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20</v>
      </c>
      <c r="J10" s="0" t="s">
        <v>2</v>
      </c>
      <c r="K10" s="0" t="s">
        <v>2</v>
      </c>
      <c r="L10" s="0" t="s">
        <v>2</v>
      </c>
      <c r="M10" s="3" t="s">
        <v>351</v>
      </c>
      <c r="N10" s="0" t="s">
        <v>2</v>
      </c>
      <c r="O10" s="0" t="s">
        <v>2</v>
      </c>
      <c r="P10" s="0" t="s">
        <v>2</v>
      </c>
      <c r="Q10" s="9" t="n">
        <v>160167</v>
      </c>
      <c r="R10" s="9"/>
      <c r="S10" s="0" t="s">
        <v>2</v>
      </c>
      <c r="T10" s="0" t="s">
        <v>2</v>
      </c>
    </row>
  </sheetData>
  <mergeCells count="12">
    <mergeCell ref="A2:F2"/>
    <mergeCell ref="D4:J4"/>
    <mergeCell ref="M4:S4"/>
    <mergeCell ref="G5:J5"/>
    <mergeCell ref="P5:S5"/>
    <mergeCell ref="Q6:R6"/>
    <mergeCell ref="Q7:R7"/>
    <mergeCell ref="H8:I8"/>
    <mergeCell ref="Q8:R8"/>
    <mergeCell ref="H9:I9"/>
    <mergeCell ref="Q9:R9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7.75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32" min="10" style="0" width="1.7"/>
  </cols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96</v>
      </c>
      <c r="B4" s="0" t="s">
        <v>2</v>
      </c>
      <c r="C4" s="0" t="s">
        <v>2</v>
      </c>
      <c r="D4" s="3" t="s">
        <v>353</v>
      </c>
      <c r="E4" s="0" t="s">
        <v>2</v>
      </c>
      <c r="F4" s="0" t="s">
        <v>2</v>
      </c>
      <c r="G4" s="7" t="s">
        <v>354</v>
      </c>
      <c r="H4" s="7"/>
      <c r="I4" s="7"/>
      <c r="J4" s="7"/>
      <c r="K4" s="0" t="s">
        <v>2</v>
      </c>
      <c r="L4" s="0" t="s">
        <v>2</v>
      </c>
      <c r="M4" s="7" t="s">
        <v>355</v>
      </c>
      <c r="N4" s="7"/>
      <c r="O4" s="7"/>
      <c r="P4" s="7"/>
      <c r="Q4" s="0" t="s">
        <v>2</v>
      </c>
      <c r="R4" s="0" t="s">
        <v>2</v>
      </c>
      <c r="S4" s="7" t="s">
        <v>356</v>
      </c>
      <c r="T4" s="7"/>
      <c r="U4" s="7"/>
      <c r="V4" s="7"/>
      <c r="W4" s="0" t="s">
        <v>2</v>
      </c>
      <c r="X4" s="8" t="s">
        <v>2</v>
      </c>
      <c r="Y4" s="8"/>
      <c r="Z4" s="8"/>
      <c r="AA4" s="8" t="s">
        <v>2</v>
      </c>
      <c r="AB4" s="8"/>
      <c r="AC4" s="8"/>
      <c r="AD4" s="8" t="s">
        <v>2</v>
      </c>
      <c r="AE4" s="8"/>
      <c r="AF4" s="8"/>
    </row>
    <row r="5" customFormat="false" ht="40" hidden="false" customHeight="true" outlineLevel="0" collapsed="false">
      <c r="A5" s="0" t="s">
        <v>166</v>
      </c>
      <c r="B5" s="0" t="s">
        <v>2</v>
      </c>
      <c r="C5" s="0" t="s">
        <v>2</v>
      </c>
      <c r="D5" s="15" t="s">
        <v>357</v>
      </c>
      <c r="E5" s="0" t="s">
        <v>2</v>
      </c>
      <c r="F5" s="0" t="s">
        <v>2</v>
      </c>
      <c r="G5" s="0" t="s">
        <v>2</v>
      </c>
      <c r="H5" s="0" t="s">
        <v>2</v>
      </c>
      <c r="I5" s="20" t="n">
        <v>34.8</v>
      </c>
      <c r="J5" s="0" t="s">
        <v>2</v>
      </c>
      <c r="K5" s="0" t="s">
        <v>2</v>
      </c>
      <c r="L5" s="0" t="s">
        <v>2</v>
      </c>
      <c r="M5" s="0" t="s">
        <v>2</v>
      </c>
      <c r="N5" s="9" t="n">
        <v>6554937</v>
      </c>
      <c r="O5" s="9"/>
      <c r="P5" s="0" t="s">
        <v>2</v>
      </c>
      <c r="Q5" s="0" t="s">
        <v>2</v>
      </c>
      <c r="R5" s="0" t="s">
        <v>2</v>
      </c>
      <c r="S5" s="0" t="s">
        <v>2</v>
      </c>
      <c r="T5" s="9" t="n">
        <v>143707</v>
      </c>
      <c r="U5" s="9"/>
      <c r="V5" s="0" t="s">
        <v>2</v>
      </c>
      <c r="W5" s="0" t="s">
        <v>2</v>
      </c>
      <c r="X5" s="8" t="s">
        <v>2</v>
      </c>
      <c r="Y5" s="8"/>
      <c r="Z5" s="8"/>
      <c r="AA5" s="8" t="s">
        <v>2</v>
      </c>
      <c r="AB5" s="8"/>
      <c r="AC5" s="8"/>
      <c r="AD5" s="8" t="s">
        <v>2</v>
      </c>
      <c r="AE5" s="8"/>
      <c r="AF5" s="8"/>
    </row>
    <row r="6" customFormat="false" ht="15" hidden="false" customHeight="false" outlineLevel="0" collapsed="false">
      <c r="A6" s="0" t="s">
        <v>358</v>
      </c>
      <c r="B6" s="0" t="s">
        <v>2</v>
      </c>
      <c r="C6" s="0" t="s">
        <v>2</v>
      </c>
      <c r="D6" s="0" t="s">
        <v>70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8" t="s">
        <v>2</v>
      </c>
      <c r="Y6" s="8"/>
      <c r="Z6" s="8"/>
      <c r="AA6" s="8" t="s">
        <v>2</v>
      </c>
      <c r="AB6" s="8"/>
      <c r="AC6" s="8"/>
      <c r="AD6" s="8" t="s">
        <v>2</v>
      </c>
      <c r="AE6" s="8"/>
      <c r="AF6" s="8"/>
    </row>
    <row r="7" customFormat="false" ht="40" hidden="false" customHeight="true" outlineLevel="0" collapsed="false">
      <c r="A7" s="0" t="s">
        <v>170</v>
      </c>
      <c r="B7" s="0" t="s">
        <v>2</v>
      </c>
      <c r="C7" s="0" t="s">
        <v>2</v>
      </c>
      <c r="D7" s="15" t="s">
        <v>359</v>
      </c>
      <c r="E7" s="0" t="s">
        <v>2</v>
      </c>
      <c r="F7" s="0" t="s">
        <v>2</v>
      </c>
      <c r="G7" s="0" t="s">
        <v>2</v>
      </c>
      <c r="H7" s="0" t="s">
        <v>2</v>
      </c>
      <c r="I7" s="20" t="n">
        <v>16</v>
      </c>
      <c r="J7" s="0" t="s">
        <v>2</v>
      </c>
      <c r="K7" s="0" t="s">
        <v>2</v>
      </c>
      <c r="L7" s="0" t="s">
        <v>2</v>
      </c>
      <c r="M7" s="0" t="s">
        <v>2</v>
      </c>
      <c r="N7" s="9" t="n">
        <v>186626</v>
      </c>
      <c r="O7" s="9"/>
      <c r="P7" s="0" t="s">
        <v>2</v>
      </c>
      <c r="Q7" s="0" t="s">
        <v>2</v>
      </c>
      <c r="R7" s="0" t="s">
        <v>2</v>
      </c>
      <c r="S7" s="0" t="s">
        <v>2</v>
      </c>
      <c r="T7" s="9" t="n">
        <v>186626</v>
      </c>
      <c r="U7" s="9"/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360</v>
      </c>
      <c r="E8" s="0" t="s">
        <v>2</v>
      </c>
      <c r="F8" s="0" t="s">
        <v>2</v>
      </c>
      <c r="G8" s="0" t="s">
        <v>2</v>
      </c>
      <c r="H8" s="0" t="s">
        <v>2</v>
      </c>
      <c r="I8" s="20" t="n">
        <v>26.8</v>
      </c>
      <c r="J8" s="0" t="s">
        <v>2</v>
      </c>
      <c r="K8" s="0" t="s">
        <v>2</v>
      </c>
      <c r="L8" s="0" t="s">
        <v>2</v>
      </c>
      <c r="M8" s="0" t="s">
        <v>2</v>
      </c>
      <c r="N8" s="9" t="n">
        <v>1368547</v>
      </c>
      <c r="O8" s="9"/>
      <c r="P8" s="0" t="s">
        <v>2</v>
      </c>
      <c r="Q8" s="0" t="s">
        <v>2</v>
      </c>
      <c r="R8" s="0" t="s">
        <v>2</v>
      </c>
      <c r="S8" s="0" t="s">
        <v>2</v>
      </c>
      <c r="T8" s="9" t="n">
        <v>1368547</v>
      </c>
      <c r="U8" s="9"/>
      <c r="V8" s="0" t="s">
        <v>2</v>
      </c>
      <c r="W8" s="0" t="s">
        <v>2</v>
      </c>
      <c r="X8" s="8" t="s">
        <v>2</v>
      </c>
      <c r="Y8" s="8"/>
      <c r="Z8" s="8"/>
      <c r="AA8" s="8" t="s">
        <v>2</v>
      </c>
      <c r="AB8" s="8"/>
      <c r="AC8" s="8"/>
      <c r="AD8" s="8" t="s">
        <v>2</v>
      </c>
      <c r="AE8" s="8"/>
      <c r="AF8" s="8"/>
    </row>
    <row r="9" customFormat="false" ht="40" hidden="false" customHeight="true" outlineLevel="0" collapsed="false">
      <c r="A9" s="0" t="s">
        <v>2</v>
      </c>
      <c r="B9" s="0" t="s">
        <v>2</v>
      </c>
      <c r="C9" s="0" t="s">
        <v>2</v>
      </c>
      <c r="D9" s="15" t="s">
        <v>361</v>
      </c>
      <c r="E9" s="0" t="s">
        <v>2</v>
      </c>
      <c r="F9" s="0" t="s">
        <v>2</v>
      </c>
      <c r="G9" s="0" t="s">
        <v>2</v>
      </c>
      <c r="H9" s="0" t="s">
        <v>2</v>
      </c>
      <c r="I9" s="20" t="n">
        <v>10.9</v>
      </c>
      <c r="J9" s="0" t="s">
        <v>2</v>
      </c>
      <c r="K9" s="0" t="s">
        <v>2</v>
      </c>
      <c r="L9" s="0" t="s">
        <v>2</v>
      </c>
      <c r="M9" s="0" t="s">
        <v>2</v>
      </c>
      <c r="N9" s="9" t="n">
        <v>1132930</v>
      </c>
      <c r="O9" s="9"/>
      <c r="P9" s="0" t="s">
        <v>2</v>
      </c>
      <c r="Q9" s="0" t="s">
        <v>2</v>
      </c>
      <c r="R9" s="0" t="s">
        <v>2</v>
      </c>
      <c r="S9" s="0" t="s">
        <v>2</v>
      </c>
      <c r="T9" s="9" t="n">
        <v>1132930</v>
      </c>
      <c r="U9" s="9"/>
      <c r="V9" s="0" t="s">
        <v>2</v>
      </c>
      <c r="W9" s="0" t="s">
        <v>2</v>
      </c>
      <c r="X9" s="8" t="s">
        <v>2</v>
      </c>
      <c r="Y9" s="8"/>
      <c r="Z9" s="8"/>
      <c r="AA9" s="8" t="s">
        <v>2</v>
      </c>
      <c r="AB9" s="8"/>
      <c r="AC9" s="8"/>
      <c r="AD9" s="8" t="s">
        <v>2</v>
      </c>
      <c r="AE9" s="8"/>
      <c r="AF9" s="8"/>
    </row>
    <row r="10" customFormat="false" ht="40" hidden="false" customHeight="true" outlineLevel="0" collapsed="false">
      <c r="A10" s="0" t="s">
        <v>173</v>
      </c>
      <c r="B10" s="0" t="s">
        <v>2</v>
      </c>
      <c r="C10" s="0" t="s">
        <v>2</v>
      </c>
      <c r="D10" s="15" t="s">
        <v>357</v>
      </c>
      <c r="E10" s="0" t="s">
        <v>2</v>
      </c>
      <c r="F10" s="0" t="s">
        <v>2</v>
      </c>
      <c r="G10" s="0" t="s">
        <v>2</v>
      </c>
      <c r="H10" s="0" t="s">
        <v>2</v>
      </c>
      <c r="I10" s="20" t="n">
        <v>37</v>
      </c>
      <c r="J10" s="0" t="s">
        <v>2</v>
      </c>
      <c r="K10" s="0" t="s">
        <v>2</v>
      </c>
      <c r="L10" s="0" t="s">
        <v>2</v>
      </c>
      <c r="M10" s="0" t="s">
        <v>2</v>
      </c>
      <c r="N10" s="9" t="n">
        <v>1202601</v>
      </c>
      <c r="O10" s="9"/>
      <c r="P10" s="0" t="s">
        <v>2</v>
      </c>
      <c r="Q10" s="0" t="s">
        <v>2</v>
      </c>
      <c r="R10" s="0" t="s">
        <v>2</v>
      </c>
      <c r="S10" s="0" t="s">
        <v>2</v>
      </c>
      <c r="T10" s="9" t="n">
        <v>24930</v>
      </c>
      <c r="U10" s="9"/>
      <c r="V10" s="0" t="s">
        <v>2</v>
      </c>
      <c r="W10" s="0" t="s">
        <v>2</v>
      </c>
      <c r="X10" s="8" t="s">
        <v>2</v>
      </c>
      <c r="Y10" s="8"/>
      <c r="Z10" s="8"/>
      <c r="AA10" s="8" t="s">
        <v>2</v>
      </c>
      <c r="AB10" s="8"/>
      <c r="AC10" s="8"/>
      <c r="AD10" s="8" t="s">
        <v>2</v>
      </c>
      <c r="AE10" s="8"/>
      <c r="AF10" s="8"/>
    </row>
    <row r="11" customFormat="false" ht="15" hidden="false" customHeight="false" outlineLevel="0" collapsed="false">
      <c r="A11" s="0" t="s">
        <v>362</v>
      </c>
      <c r="B11" s="0" t="s">
        <v>2</v>
      </c>
      <c r="C11" s="0" t="s">
        <v>2</v>
      </c>
      <c r="D11" s="0" t="s">
        <v>70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8" t="s">
        <v>2</v>
      </c>
      <c r="Y11" s="8"/>
      <c r="Z11" s="8"/>
      <c r="AA11" s="8" t="s">
        <v>2</v>
      </c>
      <c r="AB11" s="8"/>
      <c r="AC11" s="8"/>
      <c r="AD11" s="8" t="s">
        <v>2</v>
      </c>
      <c r="AE11" s="8"/>
      <c r="AF11" s="8"/>
    </row>
  </sheetData>
  <mergeCells count="35">
    <mergeCell ref="A2:F2"/>
    <mergeCell ref="G4:J4"/>
    <mergeCell ref="M4:P4"/>
    <mergeCell ref="S4:V4"/>
    <mergeCell ref="X4:Z4"/>
    <mergeCell ref="AA4:AC4"/>
    <mergeCell ref="AD4:AF4"/>
    <mergeCell ref="N5:O5"/>
    <mergeCell ref="T5:U5"/>
    <mergeCell ref="X5:Z5"/>
    <mergeCell ref="AA5:AC5"/>
    <mergeCell ref="AD5:AF5"/>
    <mergeCell ref="X6:Z6"/>
    <mergeCell ref="AA6:AC6"/>
    <mergeCell ref="AD6:AF6"/>
    <mergeCell ref="N7:O7"/>
    <mergeCell ref="T7:U7"/>
    <mergeCell ref="N8:O8"/>
    <mergeCell ref="T8:U8"/>
    <mergeCell ref="X8:Z8"/>
    <mergeCell ref="AA8:AC8"/>
    <mergeCell ref="AD8:AF8"/>
    <mergeCell ref="N9:O9"/>
    <mergeCell ref="T9:U9"/>
    <mergeCell ref="X9:Z9"/>
    <mergeCell ref="AA9:AC9"/>
    <mergeCell ref="AD9:AF9"/>
    <mergeCell ref="N10:O10"/>
    <mergeCell ref="T10:U10"/>
    <mergeCell ref="X10:Z10"/>
    <mergeCell ref="AA10:AC10"/>
    <mergeCell ref="AD10:AF10"/>
    <mergeCell ref="X11:Z11"/>
    <mergeCell ref="AA11:AC11"/>
    <mergeCell ref="AD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96</v>
      </c>
      <c r="B4" s="0" t="s">
        <v>2</v>
      </c>
      <c r="C4" s="0" t="s">
        <v>2</v>
      </c>
      <c r="D4" s="7" t="s">
        <v>364</v>
      </c>
      <c r="E4" s="7"/>
      <c r="F4" s="7"/>
      <c r="G4" s="7"/>
      <c r="H4" s="0" t="s">
        <v>2</v>
      </c>
      <c r="I4" s="0" t="s">
        <v>2</v>
      </c>
      <c r="J4" s="7" t="s">
        <v>365</v>
      </c>
      <c r="K4" s="7"/>
      <c r="L4" s="7"/>
      <c r="M4" s="7"/>
      <c r="N4" s="0" t="s">
        <v>2</v>
      </c>
      <c r="O4" s="0" t="s">
        <v>2</v>
      </c>
      <c r="P4" s="7" t="s">
        <v>366</v>
      </c>
      <c r="Q4" s="7"/>
      <c r="R4" s="7"/>
      <c r="S4" s="7"/>
      <c r="T4" s="0" t="s">
        <v>2</v>
      </c>
      <c r="U4" s="0" t="s">
        <v>2</v>
      </c>
      <c r="V4" s="7" t="s">
        <v>367</v>
      </c>
      <c r="W4" s="7"/>
      <c r="X4" s="7"/>
      <c r="Y4" s="7"/>
      <c r="Z4" s="0" t="s">
        <v>2</v>
      </c>
      <c r="AA4" s="0" t="s">
        <v>2</v>
      </c>
      <c r="AB4" s="7" t="s">
        <v>368</v>
      </c>
      <c r="AC4" s="7"/>
      <c r="AD4" s="7"/>
      <c r="AE4" s="7"/>
      <c r="AF4" s="0" t="s">
        <v>2</v>
      </c>
    </row>
    <row r="5" customFormat="false" ht="15" hidden="false" customHeight="false" outlineLevel="0" collapsed="false">
      <c r="A5" s="0" t="s">
        <v>166</v>
      </c>
      <c r="B5" s="0" t="s">
        <v>2</v>
      </c>
      <c r="C5" s="8" t="s">
        <v>2</v>
      </c>
      <c r="D5" s="8"/>
      <c r="E5" s="8"/>
      <c r="F5" s="8"/>
      <c r="G5" s="8"/>
      <c r="H5" s="8"/>
      <c r="I5" s="8" t="s">
        <v>2</v>
      </c>
      <c r="J5" s="8"/>
      <c r="K5" s="8"/>
      <c r="L5" s="8"/>
      <c r="M5" s="8"/>
      <c r="N5" s="8"/>
      <c r="O5" s="8" t="s">
        <v>2</v>
      </c>
      <c r="P5" s="8"/>
      <c r="Q5" s="8"/>
      <c r="R5" s="8"/>
      <c r="S5" s="8"/>
      <c r="T5" s="8"/>
      <c r="U5" s="8" t="s">
        <v>2</v>
      </c>
      <c r="V5" s="8"/>
      <c r="W5" s="8"/>
      <c r="X5" s="8"/>
      <c r="Y5" s="8"/>
      <c r="Z5" s="8"/>
      <c r="AA5" s="8" t="s">
        <v>2</v>
      </c>
      <c r="AB5" s="8"/>
      <c r="AC5" s="8"/>
      <c r="AD5" s="8"/>
      <c r="AE5" s="8"/>
      <c r="AF5" s="8"/>
    </row>
    <row r="6" customFormat="false" ht="15" hidden="false" customHeight="false" outlineLevel="0" collapsed="false">
      <c r="A6" s="0" t="s">
        <v>369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2826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4239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27706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2" t="n">
        <v>0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12" t="n">
        <v>1438991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370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2696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4494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243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0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72147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71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3655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64295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168</v>
      </c>
      <c r="B9" s="0" t="s">
        <v>2</v>
      </c>
      <c r="C9" s="8" t="s">
        <v>2</v>
      </c>
      <c r="D9" s="8"/>
      <c r="E9" s="8"/>
      <c r="F9" s="8"/>
      <c r="G9" s="8"/>
      <c r="H9" s="8"/>
      <c r="I9" s="8" t="s">
        <v>2</v>
      </c>
      <c r="J9" s="8"/>
      <c r="K9" s="8"/>
      <c r="L9" s="8"/>
      <c r="M9" s="8"/>
      <c r="N9" s="8"/>
      <c r="O9" s="8" t="s">
        <v>2</v>
      </c>
      <c r="P9" s="8"/>
      <c r="Q9" s="8"/>
      <c r="R9" s="8"/>
      <c r="S9" s="8"/>
      <c r="T9" s="8"/>
      <c r="U9" s="8" t="s">
        <v>2</v>
      </c>
      <c r="V9" s="8"/>
      <c r="W9" s="8"/>
      <c r="X9" s="8"/>
      <c r="Y9" s="8"/>
      <c r="Z9" s="8"/>
      <c r="AA9" s="8" t="s">
        <v>2</v>
      </c>
      <c r="AB9" s="8"/>
      <c r="AC9" s="8"/>
      <c r="AD9" s="8"/>
      <c r="AE9" s="8"/>
      <c r="AF9" s="8"/>
    </row>
    <row r="10" customFormat="false" ht="15" hidden="false" customHeight="false" outlineLevel="0" collapsed="false">
      <c r="A10" s="0" t="s">
        <v>369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45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0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45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370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4635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7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2" t="n">
        <v>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464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372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2800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135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28135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373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3444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117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2" t="n">
        <v>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34557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11" t="s">
        <v>170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20</v>
      </c>
      <c r="G14" s="0" t="s">
        <v>2</v>
      </c>
      <c r="H14" s="0" t="s">
        <v>2</v>
      </c>
      <c r="I14" s="8" t="s">
        <v>2</v>
      </c>
      <c r="J14" s="8"/>
      <c r="K14" s="8"/>
      <c r="L14" s="8"/>
      <c r="M14" s="8"/>
      <c r="N14" s="8"/>
      <c r="O14" s="8" t="s">
        <v>2</v>
      </c>
      <c r="P14" s="8"/>
      <c r="Q14" s="8"/>
      <c r="R14" s="8"/>
      <c r="S14" s="8"/>
      <c r="T14" s="8"/>
      <c r="U14" s="8" t="s">
        <v>2</v>
      </c>
      <c r="V14" s="8"/>
      <c r="W14" s="8"/>
      <c r="X14" s="8"/>
      <c r="Y14" s="8"/>
      <c r="Z14" s="8"/>
      <c r="AA14" s="8" t="s">
        <v>2</v>
      </c>
      <c r="AB14" s="8"/>
      <c r="AC14" s="8"/>
      <c r="AD14" s="8"/>
      <c r="AE14" s="8"/>
      <c r="AF14" s="8"/>
    </row>
    <row r="15" customFormat="false" ht="15" hidden="false" customHeight="false" outlineLevel="0" collapsed="false">
      <c r="A15" s="0" t="s">
        <v>173</v>
      </c>
      <c r="B15" s="0" t="s">
        <v>2</v>
      </c>
      <c r="C15" s="8" t="s">
        <v>2</v>
      </c>
      <c r="D15" s="8"/>
      <c r="E15" s="8"/>
      <c r="F15" s="8"/>
      <c r="G15" s="8"/>
      <c r="H15" s="8"/>
      <c r="I15" s="8" t="s">
        <v>2</v>
      </c>
      <c r="J15" s="8"/>
      <c r="K15" s="8"/>
      <c r="L15" s="8"/>
      <c r="M15" s="8"/>
      <c r="N15" s="8"/>
      <c r="O15" s="8" t="s">
        <v>2</v>
      </c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 t="s">
        <v>2</v>
      </c>
      <c r="AB15" s="8"/>
      <c r="AC15" s="8"/>
      <c r="AD15" s="8"/>
      <c r="AE15" s="8"/>
      <c r="AF15" s="8"/>
    </row>
    <row r="16" customFormat="false" ht="15" hidden="false" customHeight="false" outlineLevel="0" collapsed="false">
      <c r="A16" s="0" t="s">
        <v>369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7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7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3708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2" t="n">
        <v>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195010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370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10646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13333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64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2" t="n">
        <v>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24043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175</v>
      </c>
      <c r="B18" s="0" t="s">
        <v>2</v>
      </c>
      <c r="C18" s="8" t="s">
        <v>2</v>
      </c>
      <c r="D18" s="8"/>
      <c r="E18" s="8"/>
      <c r="F18" s="8"/>
      <c r="G18" s="8"/>
      <c r="H18" s="8"/>
      <c r="I18" s="8" t="s">
        <v>2</v>
      </c>
      <c r="J18" s="8"/>
      <c r="K18" s="8"/>
      <c r="L18" s="8"/>
      <c r="M18" s="8"/>
      <c r="N18" s="8"/>
      <c r="O18" s="8" t="s">
        <v>2</v>
      </c>
      <c r="P18" s="8"/>
      <c r="Q18" s="8"/>
      <c r="R18" s="8"/>
      <c r="S18" s="8"/>
      <c r="T18" s="8"/>
      <c r="U18" s="8" t="s">
        <v>2</v>
      </c>
      <c r="V18" s="8"/>
      <c r="W18" s="8"/>
      <c r="X18" s="8"/>
      <c r="Y18" s="8"/>
      <c r="Z18" s="8"/>
      <c r="AA18" s="8" t="s">
        <v>2</v>
      </c>
      <c r="AB18" s="8"/>
      <c r="AC18" s="8"/>
      <c r="AD18" s="8"/>
      <c r="AE18" s="8"/>
      <c r="AF18" s="8"/>
    </row>
    <row r="19" customFormat="false" ht="15" hidden="false" customHeight="false" outlineLevel="0" collapsed="false">
      <c r="A19" s="0" t="s">
        <v>369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70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70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370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70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2175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2" t="n">
        <v>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2" t="n">
        <v>2177</v>
      </c>
      <c r="AE20" s="0" t="s">
        <v>2</v>
      </c>
      <c r="AF20" s="0" t="s">
        <v>2</v>
      </c>
    </row>
  </sheetData>
  <mergeCells count="30">
    <mergeCell ref="A2:F2"/>
    <mergeCell ref="D4:G4"/>
    <mergeCell ref="J4:M4"/>
    <mergeCell ref="P4:S4"/>
    <mergeCell ref="V4:Y4"/>
    <mergeCell ref="AB4:AE4"/>
    <mergeCell ref="C5:H5"/>
    <mergeCell ref="I5:N5"/>
    <mergeCell ref="O5:T5"/>
    <mergeCell ref="U5:Z5"/>
    <mergeCell ref="AA5:AF5"/>
    <mergeCell ref="C9:H9"/>
    <mergeCell ref="I9:N9"/>
    <mergeCell ref="O9:T9"/>
    <mergeCell ref="U9:Z9"/>
    <mergeCell ref="AA9:AF9"/>
    <mergeCell ref="I14:N14"/>
    <mergeCell ref="O14:T14"/>
    <mergeCell ref="U14:Z14"/>
    <mergeCell ref="AA14:AF14"/>
    <mergeCell ref="C15:H15"/>
    <mergeCell ref="I15:N15"/>
    <mergeCell ref="O15:T15"/>
    <mergeCell ref="U15:Z15"/>
    <mergeCell ref="AA15:AF15"/>
    <mergeCell ref="C18:H18"/>
    <mergeCell ref="I18:N18"/>
    <mergeCell ref="O18:T18"/>
    <mergeCell ref="U18:Z18"/>
    <mergeCell ref="AA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31.73"/>
    <col collapsed="false" customWidth="true" hidden="false" outlineLevel="0" max="41" min="5" style="0" width="1.7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96</v>
      </c>
      <c r="B4" s="0" t="s">
        <v>2</v>
      </c>
      <c r="C4" s="0" t="s">
        <v>2</v>
      </c>
      <c r="D4" s="2" t="s">
        <v>375</v>
      </c>
      <c r="E4" s="0" t="s">
        <v>2</v>
      </c>
      <c r="F4" s="0" t="s">
        <v>2</v>
      </c>
      <c r="G4" s="7" t="s">
        <v>376</v>
      </c>
      <c r="H4" s="7"/>
      <c r="I4" s="7"/>
      <c r="J4" s="7"/>
      <c r="K4" s="0" t="s">
        <v>2</v>
      </c>
      <c r="L4" s="0" t="s">
        <v>2</v>
      </c>
      <c r="M4" s="7" t="s">
        <v>377</v>
      </c>
      <c r="N4" s="7"/>
      <c r="O4" s="7"/>
      <c r="P4" s="7"/>
      <c r="Q4" s="0" t="s">
        <v>2</v>
      </c>
      <c r="R4" s="0" t="s">
        <v>2</v>
      </c>
      <c r="S4" s="5" t="s">
        <v>378</v>
      </c>
      <c r="T4" s="5"/>
      <c r="U4" s="5"/>
      <c r="V4" s="5"/>
      <c r="W4" s="0" t="s">
        <v>2</v>
      </c>
      <c r="X4" s="0" t="s">
        <v>2</v>
      </c>
      <c r="Y4" s="5" t="s">
        <v>379</v>
      </c>
      <c r="Z4" s="5"/>
      <c r="AA4" s="5"/>
      <c r="AB4" s="5"/>
      <c r="AC4" s="0" t="s">
        <v>2</v>
      </c>
      <c r="AD4" s="0" t="s">
        <v>2</v>
      </c>
      <c r="AE4" s="5" t="s">
        <v>380</v>
      </c>
      <c r="AF4" s="5"/>
      <c r="AG4" s="5"/>
      <c r="AH4" s="5"/>
      <c r="AI4" s="0" t="s">
        <v>2</v>
      </c>
      <c r="AJ4" s="0" t="s">
        <v>2</v>
      </c>
      <c r="AK4" s="7" t="s">
        <v>381</v>
      </c>
      <c r="AL4" s="7"/>
      <c r="AM4" s="7"/>
      <c r="AN4" s="7"/>
      <c r="AO4" s="0" t="s">
        <v>2</v>
      </c>
    </row>
    <row r="5" customFormat="false" ht="15" hidden="false" customHeight="false" outlineLevel="0" collapsed="false">
      <c r="A5" s="11" t="s">
        <v>166</v>
      </c>
      <c r="B5" s="0" t="s">
        <v>2</v>
      </c>
      <c r="C5" s="0" t="s">
        <v>2</v>
      </c>
      <c r="D5" s="0" t="s">
        <v>38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70</v>
      </c>
      <c r="J5" s="0" t="s">
        <v>2</v>
      </c>
      <c r="K5" s="0" t="s">
        <v>2</v>
      </c>
      <c r="L5" s="0" t="s">
        <v>2</v>
      </c>
      <c r="M5" s="0" t="s">
        <v>2</v>
      </c>
      <c r="N5" s="9" t="n">
        <v>900000</v>
      </c>
      <c r="O5" s="9"/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70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70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  <c r="AG5" s="0" t="s">
        <v>70</v>
      </c>
      <c r="AH5" s="0" t="s">
        <v>2</v>
      </c>
      <c r="AI5" s="0" t="s">
        <v>2</v>
      </c>
      <c r="AJ5" s="0" t="s">
        <v>2</v>
      </c>
      <c r="AK5" s="0" t="s">
        <v>2</v>
      </c>
      <c r="AL5" s="9" t="n">
        <v>2700000</v>
      </c>
      <c r="AM5" s="9"/>
      <c r="AN5" s="0" t="s">
        <v>2</v>
      </c>
      <c r="AO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383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70</v>
      </c>
      <c r="J6" s="0" t="s">
        <v>2</v>
      </c>
      <c r="K6" s="0" t="s">
        <v>2</v>
      </c>
      <c r="L6" s="0" t="s">
        <v>2</v>
      </c>
      <c r="M6" s="0" t="s">
        <v>2</v>
      </c>
      <c r="N6" s="9" t="n">
        <v>1170000</v>
      </c>
      <c r="O6" s="9"/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70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70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70</v>
      </c>
      <c r="AH6" s="0" t="s">
        <v>2</v>
      </c>
      <c r="AI6" s="0" t="s">
        <v>2</v>
      </c>
      <c r="AJ6" s="0" t="s">
        <v>2</v>
      </c>
      <c r="AK6" s="0" t="s">
        <v>2</v>
      </c>
      <c r="AL6" s="9" t="n">
        <v>3510000</v>
      </c>
      <c r="AM6" s="9"/>
      <c r="AN6" s="0" t="s">
        <v>2</v>
      </c>
      <c r="AO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384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70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70</v>
      </c>
      <c r="P7" s="0" t="s">
        <v>2</v>
      </c>
      <c r="Q7" s="0" t="s">
        <v>2</v>
      </c>
      <c r="R7" s="0" t="s">
        <v>2</v>
      </c>
      <c r="S7" s="0" t="s">
        <v>2</v>
      </c>
      <c r="T7" s="9" t="n">
        <v>1170000</v>
      </c>
      <c r="U7" s="9"/>
      <c r="V7" s="0" t="s">
        <v>2</v>
      </c>
      <c r="W7" s="0" t="s">
        <v>2</v>
      </c>
      <c r="X7" s="0" t="s">
        <v>2</v>
      </c>
      <c r="Y7" s="0" t="s">
        <v>2</v>
      </c>
      <c r="Z7" s="9" t="n">
        <v>1170000</v>
      </c>
      <c r="AA7" s="9"/>
      <c r="AB7" s="0" t="s">
        <v>2</v>
      </c>
      <c r="AC7" s="0" t="s">
        <v>2</v>
      </c>
      <c r="AD7" s="0" t="s">
        <v>2</v>
      </c>
      <c r="AE7" s="0" t="s">
        <v>2</v>
      </c>
      <c r="AF7" s="9" t="n">
        <v>1170000</v>
      </c>
      <c r="AG7" s="9"/>
      <c r="AH7" s="0" t="s">
        <v>2</v>
      </c>
      <c r="AI7" s="0" t="s">
        <v>2</v>
      </c>
      <c r="AJ7" s="0" t="s">
        <v>2</v>
      </c>
      <c r="AK7" s="0" t="s">
        <v>2</v>
      </c>
      <c r="AL7" s="9" t="n">
        <v>1170000</v>
      </c>
      <c r="AM7" s="9"/>
      <c r="AN7" s="0" t="s">
        <v>2</v>
      </c>
      <c r="AO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385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70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70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70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70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70</v>
      </c>
      <c r="AH8" s="0" t="s">
        <v>2</v>
      </c>
      <c r="AI8" s="0" t="s">
        <v>2</v>
      </c>
      <c r="AJ8" s="0" t="s">
        <v>2</v>
      </c>
      <c r="AK8" s="0" t="s">
        <v>2</v>
      </c>
      <c r="AL8" s="9" t="n">
        <v>40065</v>
      </c>
      <c r="AM8" s="9"/>
      <c r="AN8" s="0" t="s">
        <v>2</v>
      </c>
      <c r="AO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386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70</v>
      </c>
      <c r="J9" s="0" t="s">
        <v>2</v>
      </c>
      <c r="K9" s="0" t="s">
        <v>2</v>
      </c>
      <c r="L9" s="0" t="s">
        <v>2</v>
      </c>
      <c r="M9" s="0" t="s">
        <v>2</v>
      </c>
      <c r="N9" s="9" t="n">
        <v>1750</v>
      </c>
      <c r="O9" s="9"/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70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70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70</v>
      </c>
      <c r="AH9" s="0" t="s">
        <v>2</v>
      </c>
      <c r="AI9" s="0" t="s">
        <v>2</v>
      </c>
      <c r="AJ9" s="0" t="s">
        <v>2</v>
      </c>
      <c r="AK9" s="0" t="s">
        <v>2</v>
      </c>
      <c r="AL9" s="9" t="n">
        <v>12000</v>
      </c>
      <c r="AM9" s="9"/>
      <c r="AN9" s="0" t="s">
        <v>2</v>
      </c>
      <c r="AO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387</v>
      </c>
      <c r="E10" s="0" t="s">
        <v>2</v>
      </c>
      <c r="F10" s="0" t="s">
        <v>2</v>
      </c>
      <c r="G10" s="0" t="s">
        <v>2</v>
      </c>
      <c r="H10" s="9" t="n">
        <v>0</v>
      </c>
      <c r="I10" s="9"/>
      <c r="J10" s="0" t="s">
        <v>2</v>
      </c>
      <c r="K10" s="0" t="s">
        <v>2</v>
      </c>
      <c r="L10" s="0" t="s">
        <v>2</v>
      </c>
      <c r="M10" s="0" t="s">
        <v>2</v>
      </c>
      <c r="N10" s="9" t="n">
        <v>0</v>
      </c>
      <c r="O10" s="9"/>
      <c r="P10" s="0" t="s">
        <v>2</v>
      </c>
      <c r="Q10" s="0" t="s">
        <v>2</v>
      </c>
      <c r="R10" s="0" t="s">
        <v>2</v>
      </c>
      <c r="S10" s="0" t="s">
        <v>2</v>
      </c>
      <c r="T10" s="9" t="n">
        <v>0</v>
      </c>
      <c r="U10" s="9"/>
      <c r="V10" s="0" t="s">
        <v>2</v>
      </c>
      <c r="W10" s="0" t="s">
        <v>2</v>
      </c>
      <c r="X10" s="0" t="s">
        <v>2</v>
      </c>
      <c r="Y10" s="0" t="s">
        <v>2</v>
      </c>
      <c r="Z10" s="9" t="n">
        <v>0</v>
      </c>
      <c r="AA10" s="9"/>
      <c r="AB10" s="0" t="s">
        <v>2</v>
      </c>
      <c r="AC10" s="0" t="s">
        <v>2</v>
      </c>
      <c r="AD10" s="0" t="s">
        <v>2</v>
      </c>
      <c r="AE10" s="0" t="s">
        <v>2</v>
      </c>
      <c r="AF10" s="9" t="n">
        <v>0</v>
      </c>
      <c r="AG10" s="9"/>
      <c r="AH10" s="0" t="s">
        <v>2</v>
      </c>
      <c r="AI10" s="0" t="s">
        <v>2</v>
      </c>
      <c r="AJ10" s="0" t="s">
        <v>2</v>
      </c>
      <c r="AK10" s="0" t="s">
        <v>2</v>
      </c>
      <c r="AL10" s="9" t="n">
        <v>0</v>
      </c>
      <c r="AM10" s="9"/>
      <c r="AN10" s="0" t="s">
        <v>2</v>
      </c>
      <c r="AO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388</v>
      </c>
      <c r="E11" s="0" t="s">
        <v>2</v>
      </c>
      <c r="F11" s="0" t="s">
        <v>2</v>
      </c>
      <c r="G11" s="0" t="s">
        <v>2</v>
      </c>
      <c r="H11" s="9" t="n">
        <v>1284127</v>
      </c>
      <c r="I11" s="9"/>
      <c r="J11" s="0" t="s">
        <v>2</v>
      </c>
      <c r="K11" s="0" t="s">
        <v>2</v>
      </c>
      <c r="L11" s="0" t="s">
        <v>2</v>
      </c>
      <c r="M11" s="0" t="s">
        <v>2</v>
      </c>
      <c r="N11" s="9" t="n">
        <v>1284127</v>
      </c>
      <c r="O11" s="9"/>
      <c r="P11" s="0" t="s">
        <v>2</v>
      </c>
      <c r="Q11" s="0" t="s">
        <v>2</v>
      </c>
      <c r="R11" s="0" t="s">
        <v>2</v>
      </c>
      <c r="S11" s="0" t="s">
        <v>2</v>
      </c>
      <c r="T11" s="9" t="n">
        <v>1284127</v>
      </c>
      <c r="U11" s="9"/>
      <c r="V11" s="0" t="s">
        <v>2</v>
      </c>
      <c r="W11" s="0" t="s">
        <v>2</v>
      </c>
      <c r="X11" s="0" t="s">
        <v>2</v>
      </c>
      <c r="Y11" s="0" t="s">
        <v>2</v>
      </c>
      <c r="Z11" s="9" t="n">
        <v>1284127</v>
      </c>
      <c r="AA11" s="9"/>
      <c r="AB11" s="0" t="s">
        <v>2</v>
      </c>
      <c r="AC11" s="0" t="s">
        <v>2</v>
      </c>
      <c r="AD11" s="0" t="s">
        <v>2</v>
      </c>
      <c r="AE11" s="0" t="s">
        <v>2</v>
      </c>
      <c r="AF11" s="9" t="n">
        <v>1284127</v>
      </c>
      <c r="AG11" s="9"/>
      <c r="AH11" s="0" t="s">
        <v>2</v>
      </c>
      <c r="AI11" s="0" t="s">
        <v>2</v>
      </c>
      <c r="AJ11" s="0" t="s">
        <v>2</v>
      </c>
      <c r="AK11" s="0" t="s">
        <v>2</v>
      </c>
      <c r="AL11" s="9" t="n">
        <v>1850127</v>
      </c>
      <c r="AM11" s="9"/>
      <c r="AN11" s="0" t="s">
        <v>2</v>
      </c>
      <c r="AO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389</v>
      </c>
      <c r="E12" s="0" t="s">
        <v>2</v>
      </c>
      <c r="F12" s="0" t="s">
        <v>2</v>
      </c>
      <c r="G12" s="0" t="s">
        <v>2</v>
      </c>
      <c r="H12" s="9" t="n">
        <v>1284127</v>
      </c>
      <c r="I12" s="9"/>
      <c r="J12" s="0" t="s">
        <v>2</v>
      </c>
      <c r="K12" s="0" t="s">
        <v>2</v>
      </c>
      <c r="L12" s="0" t="s">
        <v>2</v>
      </c>
      <c r="M12" s="0" t="s">
        <v>2</v>
      </c>
      <c r="N12" s="9" t="n">
        <v>3355877</v>
      </c>
      <c r="O12" s="9"/>
      <c r="P12" s="0" t="s">
        <v>2</v>
      </c>
      <c r="Q12" s="0" t="s">
        <v>2</v>
      </c>
      <c r="R12" s="0" t="s">
        <v>2</v>
      </c>
      <c r="S12" s="0" t="s">
        <v>2</v>
      </c>
      <c r="T12" s="9" t="n">
        <v>2454127</v>
      </c>
      <c r="U12" s="9"/>
      <c r="V12" s="0" t="s">
        <v>2</v>
      </c>
      <c r="W12" s="0" t="s">
        <v>2</v>
      </c>
      <c r="X12" s="0" t="s">
        <v>2</v>
      </c>
      <c r="Y12" s="0" t="s">
        <v>2</v>
      </c>
      <c r="Z12" s="9" t="n">
        <v>2454127</v>
      </c>
      <c r="AA12" s="9"/>
      <c r="AB12" s="0" t="s">
        <v>2</v>
      </c>
      <c r="AC12" s="0" t="s">
        <v>2</v>
      </c>
      <c r="AD12" s="0" t="s">
        <v>2</v>
      </c>
      <c r="AE12" s="0" t="s">
        <v>2</v>
      </c>
      <c r="AF12" s="9" t="n">
        <v>2454127</v>
      </c>
      <c r="AG12" s="9"/>
      <c r="AH12" s="0" t="s">
        <v>2</v>
      </c>
      <c r="AI12" s="0" t="s">
        <v>2</v>
      </c>
      <c r="AJ12" s="0" t="s">
        <v>2</v>
      </c>
      <c r="AK12" s="0" t="s">
        <v>2</v>
      </c>
      <c r="AL12" s="9" t="n">
        <v>9282192</v>
      </c>
      <c r="AM12" s="9"/>
      <c r="AN12" s="0" t="s">
        <v>2</v>
      </c>
      <c r="AO12" s="0" t="s">
        <v>2</v>
      </c>
    </row>
    <row r="13" customFormat="false" ht="15" hidden="false" customHeight="false" outlineLevel="0" collapsed="false">
      <c r="A13" s="11" t="s">
        <v>390</v>
      </c>
      <c r="B13" s="0" t="s">
        <v>2</v>
      </c>
      <c r="C13" s="0" t="s">
        <v>2</v>
      </c>
      <c r="D13" s="0" t="s">
        <v>382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70</v>
      </c>
      <c r="J13" s="0" t="s">
        <v>2</v>
      </c>
      <c r="K13" s="0" t="s">
        <v>2</v>
      </c>
      <c r="L13" s="0" t="s">
        <v>2</v>
      </c>
      <c r="M13" s="0" t="s">
        <v>2</v>
      </c>
      <c r="N13" s="9" t="n">
        <v>574000</v>
      </c>
      <c r="O13" s="9"/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70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70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70</v>
      </c>
      <c r="AH13" s="0" t="s">
        <v>2</v>
      </c>
      <c r="AI13" s="0" t="s">
        <v>2</v>
      </c>
      <c r="AJ13" s="0" t="s">
        <v>2</v>
      </c>
      <c r="AK13" s="0" t="s">
        <v>2</v>
      </c>
      <c r="AL13" s="9" t="n">
        <v>1148000</v>
      </c>
      <c r="AM13" s="9"/>
      <c r="AN13" s="0" t="s">
        <v>2</v>
      </c>
      <c r="AO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383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70</v>
      </c>
      <c r="J14" s="0" t="s">
        <v>2</v>
      </c>
      <c r="K14" s="0" t="s">
        <v>2</v>
      </c>
      <c r="L14" s="0" t="s">
        <v>2</v>
      </c>
      <c r="M14" s="0" t="s">
        <v>2</v>
      </c>
      <c r="N14" s="9" t="n">
        <v>459200</v>
      </c>
      <c r="O14" s="9"/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70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70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70</v>
      </c>
      <c r="AH14" s="0" t="s">
        <v>2</v>
      </c>
      <c r="AI14" s="0" t="s">
        <v>2</v>
      </c>
      <c r="AJ14" s="0" t="s">
        <v>2</v>
      </c>
      <c r="AK14" s="0" t="s">
        <v>2</v>
      </c>
      <c r="AL14" s="9" t="n">
        <v>918400</v>
      </c>
      <c r="AM14" s="9"/>
      <c r="AN14" s="0" t="s">
        <v>2</v>
      </c>
      <c r="AO14" s="0" t="s">
        <v>2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384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70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70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70</v>
      </c>
      <c r="V15" s="0" t="s">
        <v>2</v>
      </c>
      <c r="W15" s="0" t="s">
        <v>2</v>
      </c>
      <c r="X15" s="0" t="s">
        <v>2</v>
      </c>
      <c r="Y15" s="0" t="s">
        <v>2</v>
      </c>
      <c r="Z15" s="9" t="n">
        <v>459200</v>
      </c>
      <c r="AA15" s="9"/>
      <c r="AB15" s="0" t="s">
        <v>2</v>
      </c>
      <c r="AC15" s="0" t="s">
        <v>2</v>
      </c>
      <c r="AD15" s="0" t="s">
        <v>2</v>
      </c>
      <c r="AE15" s="0" t="s">
        <v>2</v>
      </c>
      <c r="AF15" s="9" t="n">
        <v>459200</v>
      </c>
      <c r="AG15" s="9"/>
      <c r="AH15" s="0" t="s">
        <v>2</v>
      </c>
      <c r="AI15" s="0" t="s">
        <v>2</v>
      </c>
      <c r="AJ15" s="0" t="s">
        <v>2</v>
      </c>
      <c r="AK15" s="0" t="s">
        <v>2</v>
      </c>
      <c r="AL15" s="9" t="n">
        <v>459200</v>
      </c>
      <c r="AM15" s="9"/>
      <c r="AN15" s="0" t="s">
        <v>2</v>
      </c>
      <c r="AO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385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70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70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70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70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70</v>
      </c>
      <c r="AH16" s="0" t="s">
        <v>2</v>
      </c>
      <c r="AI16" s="0" t="s">
        <v>2</v>
      </c>
      <c r="AJ16" s="0" t="s">
        <v>2</v>
      </c>
      <c r="AK16" s="0" t="s">
        <v>2</v>
      </c>
      <c r="AL16" s="9" t="n">
        <v>39182</v>
      </c>
      <c r="AM16" s="9"/>
      <c r="AN16" s="0" t="s">
        <v>2</v>
      </c>
      <c r="AO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386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70</v>
      </c>
      <c r="J17" s="0" t="s">
        <v>2</v>
      </c>
      <c r="K17" s="0" t="s">
        <v>2</v>
      </c>
      <c r="L17" s="0" t="s">
        <v>2</v>
      </c>
      <c r="M17" s="0" t="s">
        <v>2</v>
      </c>
      <c r="N17" s="9" t="n">
        <v>1750</v>
      </c>
      <c r="O17" s="9"/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70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70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0" t="s">
        <v>70</v>
      </c>
      <c r="AH17" s="0" t="s">
        <v>2</v>
      </c>
      <c r="AI17" s="0" t="s">
        <v>2</v>
      </c>
      <c r="AJ17" s="0" t="s">
        <v>2</v>
      </c>
      <c r="AK17" s="0" t="s">
        <v>2</v>
      </c>
      <c r="AL17" s="9" t="n">
        <v>12000</v>
      </c>
      <c r="AM17" s="9"/>
      <c r="AN17" s="0" t="s">
        <v>2</v>
      </c>
      <c r="AO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387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70</v>
      </c>
      <c r="J18" s="0" t="s">
        <v>2</v>
      </c>
      <c r="K18" s="0" t="s">
        <v>2</v>
      </c>
      <c r="L18" s="0" t="s">
        <v>2</v>
      </c>
      <c r="M18" s="0" t="s">
        <v>2</v>
      </c>
      <c r="N18" s="9" t="n">
        <v>0</v>
      </c>
      <c r="O18" s="9"/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70</v>
      </c>
      <c r="V18" s="0" t="s">
        <v>2</v>
      </c>
      <c r="W18" s="0" t="s">
        <v>2</v>
      </c>
      <c r="X18" s="0" t="s">
        <v>2</v>
      </c>
      <c r="Y18" s="0" t="s">
        <v>2</v>
      </c>
      <c r="Z18" s="9" t="n">
        <v>0</v>
      </c>
      <c r="AA18" s="9"/>
      <c r="AB18" s="0" t="s">
        <v>2</v>
      </c>
      <c r="AC18" s="0" t="s">
        <v>2</v>
      </c>
      <c r="AD18" s="0" t="s">
        <v>2</v>
      </c>
      <c r="AE18" s="0" t="s">
        <v>2</v>
      </c>
      <c r="AF18" s="9" t="n">
        <v>0</v>
      </c>
      <c r="AG18" s="9"/>
      <c r="AH18" s="0" t="s">
        <v>2</v>
      </c>
      <c r="AI18" s="0" t="s">
        <v>2</v>
      </c>
      <c r="AJ18" s="0" t="s">
        <v>2</v>
      </c>
      <c r="AK18" s="0" t="s">
        <v>2</v>
      </c>
      <c r="AL18" s="9" t="n">
        <v>0</v>
      </c>
      <c r="AM18" s="9"/>
      <c r="AN18" s="0" t="s">
        <v>2</v>
      </c>
      <c r="AO18" s="0" t="s">
        <v>2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388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70</v>
      </c>
      <c r="J19" s="0" t="s">
        <v>2</v>
      </c>
      <c r="K19" s="0" t="s">
        <v>2</v>
      </c>
      <c r="L19" s="0" t="s">
        <v>2</v>
      </c>
      <c r="M19" s="0" t="s">
        <v>2</v>
      </c>
      <c r="N19" s="9" t="n">
        <v>424823</v>
      </c>
      <c r="O19" s="9"/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70</v>
      </c>
      <c r="V19" s="0" t="s">
        <v>2</v>
      </c>
      <c r="W19" s="0" t="s">
        <v>2</v>
      </c>
      <c r="X19" s="0" t="s">
        <v>2</v>
      </c>
      <c r="Y19" s="0" t="s">
        <v>2</v>
      </c>
      <c r="Z19" s="9" t="n">
        <v>424823</v>
      </c>
      <c r="AA19" s="9"/>
      <c r="AB19" s="0" t="s">
        <v>2</v>
      </c>
      <c r="AC19" s="0" t="s">
        <v>2</v>
      </c>
      <c r="AD19" s="0" t="s">
        <v>2</v>
      </c>
      <c r="AE19" s="0" t="s">
        <v>2</v>
      </c>
      <c r="AF19" s="9" t="n">
        <v>424823</v>
      </c>
      <c r="AG19" s="9"/>
      <c r="AH19" s="0" t="s">
        <v>2</v>
      </c>
      <c r="AI19" s="0" t="s">
        <v>2</v>
      </c>
      <c r="AJ19" s="0" t="s">
        <v>2</v>
      </c>
      <c r="AK19" s="0" t="s">
        <v>2</v>
      </c>
      <c r="AL19" s="9" t="n">
        <v>747393</v>
      </c>
      <c r="AM19" s="9"/>
      <c r="AN19" s="0" t="s">
        <v>2</v>
      </c>
      <c r="AO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391</v>
      </c>
      <c r="E20" s="0" t="s">
        <v>2</v>
      </c>
      <c r="F20" s="0" t="s">
        <v>2</v>
      </c>
      <c r="G20" s="0" t="s">
        <v>2</v>
      </c>
      <c r="H20" s="9" t="n">
        <v>0</v>
      </c>
      <c r="I20" s="9"/>
      <c r="J20" s="0" t="s">
        <v>2</v>
      </c>
      <c r="K20" s="0" t="s">
        <v>2</v>
      </c>
      <c r="L20" s="0" t="s">
        <v>2</v>
      </c>
      <c r="M20" s="0" t="s">
        <v>2</v>
      </c>
      <c r="N20" s="9" t="n">
        <v>1459773</v>
      </c>
      <c r="O20" s="9"/>
      <c r="P20" s="0" t="s">
        <v>2</v>
      </c>
      <c r="Q20" s="0" t="s">
        <v>2</v>
      </c>
      <c r="R20" s="0" t="s">
        <v>2</v>
      </c>
      <c r="S20" s="0" t="s">
        <v>2</v>
      </c>
      <c r="T20" s="9" t="n">
        <v>0</v>
      </c>
      <c r="U20" s="9"/>
      <c r="V20" s="0" t="s">
        <v>2</v>
      </c>
      <c r="W20" s="0" t="s">
        <v>2</v>
      </c>
      <c r="X20" s="0" t="s">
        <v>2</v>
      </c>
      <c r="Y20" s="0" t="s">
        <v>2</v>
      </c>
      <c r="Z20" s="9" t="n">
        <v>884023</v>
      </c>
      <c r="AA20" s="9"/>
      <c r="AB20" s="0" t="s">
        <v>2</v>
      </c>
      <c r="AC20" s="0" t="s">
        <v>2</v>
      </c>
      <c r="AD20" s="0" t="s">
        <v>2</v>
      </c>
      <c r="AE20" s="0" t="s">
        <v>2</v>
      </c>
      <c r="AF20" s="9" t="n">
        <v>884023</v>
      </c>
      <c r="AG20" s="9"/>
      <c r="AH20" s="0" t="s">
        <v>2</v>
      </c>
      <c r="AI20" s="0" t="s">
        <v>2</v>
      </c>
      <c r="AJ20" s="0" t="s">
        <v>2</v>
      </c>
      <c r="AK20" s="0" t="s">
        <v>2</v>
      </c>
      <c r="AL20" s="9" t="n">
        <v>3324175</v>
      </c>
      <c r="AM20" s="9"/>
      <c r="AN20" s="0" t="s">
        <v>2</v>
      </c>
      <c r="AO20" s="0" t="s">
        <v>2</v>
      </c>
    </row>
    <row r="21" customFormat="false" ht="15" hidden="false" customHeight="false" outlineLevel="0" collapsed="false">
      <c r="A21" s="11" t="s">
        <v>170</v>
      </c>
      <c r="B21" s="0" t="s">
        <v>2</v>
      </c>
      <c r="C21" s="0" t="s">
        <v>2</v>
      </c>
      <c r="D21" s="0" t="s">
        <v>382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70</v>
      </c>
      <c r="J21" s="0" t="s">
        <v>2</v>
      </c>
      <c r="K21" s="0" t="s">
        <v>2</v>
      </c>
      <c r="L21" s="0" t="s">
        <v>2</v>
      </c>
      <c r="M21" s="0" t="s">
        <v>2</v>
      </c>
      <c r="N21" s="9" t="n">
        <v>568230</v>
      </c>
      <c r="O21" s="9"/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70</v>
      </c>
      <c r="V21" s="0" t="s">
        <v>2</v>
      </c>
      <c r="W21" s="0" t="s">
        <v>2</v>
      </c>
      <c r="X21" s="0" t="s">
        <v>2</v>
      </c>
      <c r="Y21" s="0" t="s">
        <v>2</v>
      </c>
      <c r="Z21" s="8" t="s">
        <v>392</v>
      </c>
      <c r="AA21" s="8"/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70</v>
      </c>
      <c r="AH21" s="0" t="s">
        <v>2</v>
      </c>
      <c r="AI21" s="0" t="s">
        <v>2</v>
      </c>
      <c r="AJ21" s="0" t="s">
        <v>2</v>
      </c>
      <c r="AK21" s="0" t="s">
        <v>2</v>
      </c>
      <c r="AL21" s="9" t="n">
        <v>1136460</v>
      </c>
      <c r="AM21" s="9"/>
      <c r="AN21" s="0" t="s">
        <v>2</v>
      </c>
      <c r="AO21" s="0" t="s">
        <v>2</v>
      </c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383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70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70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70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70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70</v>
      </c>
      <c r="AH22" s="0" t="s">
        <v>2</v>
      </c>
      <c r="AI22" s="0" t="s">
        <v>2</v>
      </c>
      <c r="AJ22" s="0" t="s">
        <v>2</v>
      </c>
      <c r="AK22" s="0" t="s">
        <v>2</v>
      </c>
      <c r="AL22" s="9" t="n">
        <v>683200</v>
      </c>
      <c r="AM22" s="9"/>
      <c r="AN22" s="0" t="s">
        <v>2</v>
      </c>
      <c r="AO22" s="0" t="s">
        <v>2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0" t="s">
        <v>384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70</v>
      </c>
      <c r="J23" s="0" t="s">
        <v>2</v>
      </c>
      <c r="K23" s="0" t="s">
        <v>2</v>
      </c>
      <c r="L23" s="0" t="s">
        <v>2</v>
      </c>
      <c r="M23" s="0" t="s">
        <v>2</v>
      </c>
      <c r="N23" s="0" t="s">
        <v>2</v>
      </c>
      <c r="O23" s="0" t="s">
        <v>70</v>
      </c>
      <c r="P23" s="0" t="s">
        <v>2</v>
      </c>
      <c r="Q23" s="0" t="s">
        <v>2</v>
      </c>
      <c r="R23" s="0" t="s">
        <v>2</v>
      </c>
      <c r="S23" s="0" t="s">
        <v>2</v>
      </c>
      <c r="T23" s="9" t="n">
        <v>341600</v>
      </c>
      <c r="U23" s="9"/>
      <c r="V23" s="0" t="s">
        <v>2</v>
      </c>
      <c r="W23" s="0" t="s">
        <v>2</v>
      </c>
      <c r="X23" s="0" t="s">
        <v>2</v>
      </c>
      <c r="Y23" s="0" t="s">
        <v>2</v>
      </c>
      <c r="Z23" s="9" t="n">
        <v>341600</v>
      </c>
      <c r="AA23" s="9"/>
      <c r="AB23" s="0" t="s">
        <v>2</v>
      </c>
      <c r="AC23" s="0" t="s">
        <v>2</v>
      </c>
      <c r="AD23" s="0" t="s">
        <v>2</v>
      </c>
      <c r="AE23" s="0" t="s">
        <v>2</v>
      </c>
      <c r="AF23" s="9" t="n">
        <v>341600</v>
      </c>
      <c r="AG23" s="9"/>
      <c r="AH23" s="0" t="s">
        <v>2</v>
      </c>
      <c r="AI23" s="0" t="s">
        <v>2</v>
      </c>
      <c r="AJ23" s="0" t="s">
        <v>2</v>
      </c>
      <c r="AK23" s="0" t="s">
        <v>2</v>
      </c>
      <c r="AL23" s="9" t="n">
        <v>341600</v>
      </c>
      <c r="AM23" s="9"/>
      <c r="AN23" s="0" t="s">
        <v>2</v>
      </c>
      <c r="AO23" s="0" t="s">
        <v>2</v>
      </c>
    </row>
    <row r="24" customFormat="false" ht="15" hidden="false" customHeight="false" outlineLevel="0" collapsed="false">
      <c r="A24" s="0" t="s">
        <v>2</v>
      </c>
      <c r="B24" s="0" t="s">
        <v>2</v>
      </c>
      <c r="C24" s="0" t="s">
        <v>2</v>
      </c>
      <c r="D24" s="0" t="s">
        <v>385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70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70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70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0" t="s">
        <v>70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0" t="s">
        <v>70</v>
      </c>
      <c r="AH24" s="0" t="s">
        <v>2</v>
      </c>
      <c r="AI24" s="0" t="s">
        <v>2</v>
      </c>
      <c r="AJ24" s="0" t="s">
        <v>2</v>
      </c>
      <c r="AK24" s="0" t="s">
        <v>2</v>
      </c>
      <c r="AL24" s="0" t="s">
        <v>2</v>
      </c>
      <c r="AM24" s="0" t="s">
        <v>70</v>
      </c>
      <c r="AN24" s="0" t="s">
        <v>2</v>
      </c>
      <c r="AO24" s="0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0" t="s">
        <v>386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70</v>
      </c>
      <c r="J25" s="0" t="s">
        <v>2</v>
      </c>
      <c r="K25" s="0" t="s">
        <v>2</v>
      </c>
      <c r="L25" s="0" t="s">
        <v>2</v>
      </c>
      <c r="M25" s="0" t="s">
        <v>2</v>
      </c>
      <c r="N25" s="9" t="n">
        <v>1750</v>
      </c>
      <c r="O25" s="9"/>
      <c r="P25" s="0" t="s">
        <v>2</v>
      </c>
      <c r="Q25" s="0" t="s">
        <v>2</v>
      </c>
      <c r="R25" s="0" t="s">
        <v>2</v>
      </c>
      <c r="S25" s="0" t="s">
        <v>2</v>
      </c>
      <c r="T25" s="0" t="s">
        <v>2</v>
      </c>
      <c r="U25" s="0" t="s">
        <v>70</v>
      </c>
      <c r="V25" s="0" t="s">
        <v>2</v>
      </c>
      <c r="W25" s="0" t="s">
        <v>2</v>
      </c>
      <c r="X25" s="0" t="s">
        <v>2</v>
      </c>
      <c r="Y25" s="0" t="s">
        <v>2</v>
      </c>
      <c r="Z25" s="0" t="s">
        <v>2</v>
      </c>
      <c r="AA25" s="0" t="s">
        <v>70</v>
      </c>
      <c r="AB25" s="0" t="s">
        <v>2</v>
      </c>
      <c r="AC25" s="0" t="s">
        <v>2</v>
      </c>
      <c r="AD25" s="0" t="s">
        <v>2</v>
      </c>
      <c r="AE25" s="0" t="s">
        <v>2</v>
      </c>
      <c r="AF25" s="0" t="s">
        <v>2</v>
      </c>
      <c r="AG25" s="0" t="s">
        <v>70</v>
      </c>
      <c r="AH25" s="0" t="s">
        <v>2</v>
      </c>
      <c r="AI25" s="0" t="s">
        <v>2</v>
      </c>
      <c r="AJ25" s="0" t="s">
        <v>2</v>
      </c>
      <c r="AK25" s="0" t="s">
        <v>2</v>
      </c>
      <c r="AL25" s="9" t="n">
        <v>12000</v>
      </c>
      <c r="AM25" s="9"/>
      <c r="AN25" s="0" t="s">
        <v>2</v>
      </c>
      <c r="AO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0" t="s">
        <v>387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70</v>
      </c>
      <c r="J26" s="0" t="s">
        <v>2</v>
      </c>
      <c r="K26" s="0" t="s">
        <v>2</v>
      </c>
      <c r="L26" s="0" t="s">
        <v>2</v>
      </c>
      <c r="M26" s="0" t="s">
        <v>2</v>
      </c>
      <c r="N26" s="9" t="n">
        <v>0</v>
      </c>
      <c r="O26" s="9"/>
      <c r="P26" s="0" t="s">
        <v>2</v>
      </c>
      <c r="Q26" s="0" t="s">
        <v>2</v>
      </c>
      <c r="R26" s="0" t="s">
        <v>2</v>
      </c>
      <c r="S26" s="0" t="s">
        <v>2</v>
      </c>
      <c r="T26" s="0" t="s">
        <v>2</v>
      </c>
      <c r="U26" s="0" t="s">
        <v>70</v>
      </c>
      <c r="V26" s="0" t="s">
        <v>2</v>
      </c>
      <c r="W26" s="0" t="s">
        <v>2</v>
      </c>
      <c r="X26" s="0" t="s">
        <v>2</v>
      </c>
      <c r="Y26" s="0" t="s">
        <v>2</v>
      </c>
      <c r="Z26" s="9" t="n">
        <v>0</v>
      </c>
      <c r="AA26" s="9"/>
      <c r="AB26" s="0" t="s">
        <v>2</v>
      </c>
      <c r="AC26" s="0" t="s">
        <v>2</v>
      </c>
      <c r="AD26" s="0" t="s">
        <v>2</v>
      </c>
      <c r="AE26" s="0" t="s">
        <v>2</v>
      </c>
      <c r="AF26" s="9" t="n">
        <v>0</v>
      </c>
      <c r="AG26" s="9"/>
      <c r="AH26" s="0" t="s">
        <v>2</v>
      </c>
      <c r="AI26" s="0" t="s">
        <v>2</v>
      </c>
      <c r="AJ26" s="0" t="s">
        <v>2</v>
      </c>
      <c r="AK26" s="0" t="s">
        <v>2</v>
      </c>
      <c r="AL26" s="9" t="n">
        <v>0</v>
      </c>
      <c r="AM26" s="9"/>
      <c r="AN26" s="0" t="s">
        <v>2</v>
      </c>
      <c r="AO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0" t="s">
        <v>388</v>
      </c>
      <c r="E27" s="0" t="s">
        <v>2</v>
      </c>
      <c r="F27" s="0" t="s">
        <v>2</v>
      </c>
      <c r="G27" s="0" t="s">
        <v>2</v>
      </c>
      <c r="H27" s="0" t="s">
        <v>2</v>
      </c>
      <c r="I27" s="0" t="s">
        <v>70</v>
      </c>
      <c r="J27" s="0" t="s">
        <v>2</v>
      </c>
      <c r="K27" s="0" t="s">
        <v>2</v>
      </c>
      <c r="L27" s="0" t="s">
        <v>2</v>
      </c>
      <c r="M27" s="0" t="s">
        <v>2</v>
      </c>
      <c r="N27" s="9" t="n">
        <v>201761</v>
      </c>
      <c r="O27" s="9"/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70</v>
      </c>
      <c r="V27" s="0" t="s">
        <v>2</v>
      </c>
      <c r="W27" s="0" t="s">
        <v>2</v>
      </c>
      <c r="X27" s="0" t="s">
        <v>2</v>
      </c>
      <c r="Y27" s="0" t="s">
        <v>2</v>
      </c>
      <c r="Z27" s="9" t="n">
        <v>922301</v>
      </c>
      <c r="AA27" s="9"/>
      <c r="AB27" s="0" t="s">
        <v>2</v>
      </c>
      <c r="AC27" s="0" t="s">
        <v>2</v>
      </c>
      <c r="AD27" s="0" t="s">
        <v>2</v>
      </c>
      <c r="AE27" s="0" t="s">
        <v>2</v>
      </c>
      <c r="AF27" s="9" t="n">
        <v>922301</v>
      </c>
      <c r="AG27" s="9"/>
      <c r="AH27" s="0" t="s">
        <v>2</v>
      </c>
      <c r="AI27" s="0" t="s">
        <v>2</v>
      </c>
      <c r="AJ27" s="0" t="s">
        <v>2</v>
      </c>
      <c r="AK27" s="0" t="s">
        <v>2</v>
      </c>
      <c r="AL27" s="9" t="n">
        <v>1029822</v>
      </c>
      <c r="AM27" s="9"/>
      <c r="AN27" s="0" t="s">
        <v>2</v>
      </c>
      <c r="AO27" s="0" t="s">
        <v>2</v>
      </c>
    </row>
    <row r="28" customFormat="false" ht="15" hidden="false" customHeight="false" outlineLevel="0" collapsed="false">
      <c r="A28" s="0" t="s">
        <v>2</v>
      </c>
      <c r="B28" s="0" t="s">
        <v>2</v>
      </c>
      <c r="C28" s="0" t="s">
        <v>2</v>
      </c>
      <c r="D28" s="0" t="s">
        <v>393</v>
      </c>
      <c r="E28" s="0" t="s">
        <v>2</v>
      </c>
      <c r="F28" s="0" t="s">
        <v>2</v>
      </c>
      <c r="G28" s="0" t="s">
        <v>2</v>
      </c>
      <c r="H28" s="9" t="n">
        <v>0</v>
      </c>
      <c r="I28" s="9"/>
      <c r="J28" s="0" t="s">
        <v>2</v>
      </c>
      <c r="K28" s="0" t="s">
        <v>2</v>
      </c>
      <c r="L28" s="0" t="s">
        <v>2</v>
      </c>
      <c r="M28" s="0" t="s">
        <v>2</v>
      </c>
      <c r="N28" s="9" t="n">
        <v>771741</v>
      </c>
      <c r="O28" s="9"/>
      <c r="P28" s="0" t="s">
        <v>2</v>
      </c>
      <c r="Q28" s="0" t="s">
        <v>2</v>
      </c>
      <c r="R28" s="0" t="s">
        <v>2</v>
      </c>
      <c r="S28" s="0" t="s">
        <v>2</v>
      </c>
      <c r="T28" s="9" t="n">
        <v>341600</v>
      </c>
      <c r="U28" s="9"/>
      <c r="V28" s="0" t="s">
        <v>2</v>
      </c>
      <c r="W28" s="0" t="s">
        <v>2</v>
      </c>
      <c r="X28" s="0" t="s">
        <v>2</v>
      </c>
      <c r="Y28" s="0" t="s">
        <v>2</v>
      </c>
      <c r="Z28" s="9" t="n">
        <v>1666901</v>
      </c>
      <c r="AA28" s="9"/>
      <c r="AB28" s="0" t="s">
        <v>2</v>
      </c>
      <c r="AC28" s="0" t="s">
        <v>2</v>
      </c>
      <c r="AD28" s="0" t="s">
        <v>2</v>
      </c>
      <c r="AE28" s="0" t="s">
        <v>2</v>
      </c>
      <c r="AF28" s="9" t="n">
        <v>1263901</v>
      </c>
      <c r="AG28" s="9"/>
      <c r="AH28" s="0" t="s">
        <v>2</v>
      </c>
      <c r="AI28" s="0" t="s">
        <v>2</v>
      </c>
      <c r="AJ28" s="0" t="s">
        <v>2</v>
      </c>
      <c r="AK28" s="0" t="s">
        <v>2</v>
      </c>
      <c r="AL28" s="9" t="n">
        <v>3203082</v>
      </c>
      <c r="AM28" s="9"/>
      <c r="AN28" s="0" t="s">
        <v>2</v>
      </c>
      <c r="AO28" s="0" t="s">
        <v>2</v>
      </c>
    </row>
    <row r="29" customFormat="false" ht="15" hidden="false" customHeight="false" outlineLevel="0" collapsed="false">
      <c r="A29" s="11" t="s">
        <v>173</v>
      </c>
      <c r="B29" s="0" t="s">
        <v>2</v>
      </c>
      <c r="C29" s="0" t="s">
        <v>2</v>
      </c>
      <c r="D29" s="0" t="s">
        <v>382</v>
      </c>
      <c r="E29" s="0" t="s">
        <v>2</v>
      </c>
      <c r="F29" s="0" t="s">
        <v>2</v>
      </c>
      <c r="G29" s="0" t="s">
        <v>2</v>
      </c>
      <c r="H29" s="0" t="s">
        <v>2</v>
      </c>
      <c r="I29" s="0" t="s">
        <v>70</v>
      </c>
      <c r="J29" s="0" t="s">
        <v>2</v>
      </c>
      <c r="K29" s="0" t="s">
        <v>2</v>
      </c>
      <c r="L29" s="0" t="s">
        <v>2</v>
      </c>
      <c r="M29" s="0" t="s">
        <v>2</v>
      </c>
      <c r="N29" s="9" t="n">
        <v>400000</v>
      </c>
      <c r="O29" s="9"/>
      <c r="P29" s="0" t="s">
        <v>2</v>
      </c>
      <c r="Q29" s="0" t="s">
        <v>2</v>
      </c>
      <c r="R29" s="0" t="s">
        <v>2</v>
      </c>
      <c r="S29" s="0" t="s">
        <v>2</v>
      </c>
      <c r="T29" s="0" t="s">
        <v>2</v>
      </c>
      <c r="U29" s="0" t="s">
        <v>70</v>
      </c>
      <c r="V29" s="0" t="s">
        <v>2</v>
      </c>
      <c r="W29" s="0" t="s">
        <v>2</v>
      </c>
      <c r="X29" s="0" t="s">
        <v>2</v>
      </c>
      <c r="Y29" s="0" t="s">
        <v>2</v>
      </c>
      <c r="Z29" s="0" t="s">
        <v>2</v>
      </c>
      <c r="AA29" s="0" t="s">
        <v>70</v>
      </c>
      <c r="AB29" s="0" t="s">
        <v>2</v>
      </c>
      <c r="AC29" s="0" t="s">
        <v>2</v>
      </c>
      <c r="AD29" s="0" t="s">
        <v>2</v>
      </c>
      <c r="AE29" s="0" t="s">
        <v>2</v>
      </c>
      <c r="AF29" s="0" t="s">
        <v>2</v>
      </c>
      <c r="AG29" s="0" t="s">
        <v>70</v>
      </c>
      <c r="AH29" s="0" t="s">
        <v>2</v>
      </c>
      <c r="AI29" s="0" t="s">
        <v>2</v>
      </c>
      <c r="AJ29" s="0" t="s">
        <v>2</v>
      </c>
      <c r="AK29" s="0" t="s">
        <v>2</v>
      </c>
      <c r="AL29" s="9" t="n">
        <v>800000</v>
      </c>
      <c r="AM29" s="9"/>
      <c r="AN29" s="0" t="s">
        <v>2</v>
      </c>
      <c r="AO29" s="0" t="s">
        <v>2</v>
      </c>
    </row>
    <row r="30" customFormat="false" ht="15" hidden="false" customHeight="false" outlineLevel="0" collapsed="false">
      <c r="A30" s="0" t="s">
        <v>2</v>
      </c>
      <c r="B30" s="0" t="s">
        <v>2</v>
      </c>
      <c r="C30" s="0" t="s">
        <v>2</v>
      </c>
      <c r="D30" s="0" t="s">
        <v>383</v>
      </c>
      <c r="E30" s="0" t="s">
        <v>2</v>
      </c>
      <c r="F30" s="0" t="s">
        <v>2</v>
      </c>
      <c r="G30" s="0" t="s">
        <v>2</v>
      </c>
      <c r="H30" s="0" t="s">
        <v>2</v>
      </c>
      <c r="I30" s="0" t="s">
        <v>70</v>
      </c>
      <c r="J30" s="0" t="s">
        <v>2</v>
      </c>
      <c r="K30" s="0" t="s">
        <v>2</v>
      </c>
      <c r="L30" s="0" t="s">
        <v>2</v>
      </c>
      <c r="M30" s="0" t="s">
        <v>2</v>
      </c>
      <c r="N30" s="9" t="n">
        <v>300000</v>
      </c>
      <c r="O30" s="9"/>
      <c r="P30" s="0" t="s">
        <v>2</v>
      </c>
      <c r="Q30" s="0" t="s">
        <v>2</v>
      </c>
      <c r="R30" s="0" t="s">
        <v>2</v>
      </c>
      <c r="S30" s="0" t="s">
        <v>2</v>
      </c>
      <c r="T30" s="0" t="s">
        <v>2</v>
      </c>
      <c r="U30" s="0" t="s">
        <v>70</v>
      </c>
      <c r="V30" s="0" t="s">
        <v>2</v>
      </c>
      <c r="W30" s="0" t="s">
        <v>2</v>
      </c>
      <c r="X30" s="0" t="s">
        <v>2</v>
      </c>
      <c r="Y30" s="0" t="s">
        <v>2</v>
      </c>
      <c r="Z30" s="0" t="s">
        <v>2</v>
      </c>
      <c r="AA30" s="0" t="s">
        <v>70</v>
      </c>
      <c r="AB30" s="0" t="s">
        <v>2</v>
      </c>
      <c r="AC30" s="0" t="s">
        <v>2</v>
      </c>
      <c r="AD30" s="0" t="s">
        <v>2</v>
      </c>
      <c r="AE30" s="0" t="s">
        <v>2</v>
      </c>
      <c r="AF30" s="0" t="s">
        <v>2</v>
      </c>
      <c r="AG30" s="0" t="s">
        <v>70</v>
      </c>
      <c r="AH30" s="0" t="s">
        <v>2</v>
      </c>
      <c r="AI30" s="0" t="s">
        <v>2</v>
      </c>
      <c r="AJ30" s="0" t="s">
        <v>2</v>
      </c>
      <c r="AK30" s="0" t="s">
        <v>2</v>
      </c>
      <c r="AL30" s="9" t="n">
        <v>600000</v>
      </c>
      <c r="AM30" s="9"/>
      <c r="AN30" s="0" t="s">
        <v>2</v>
      </c>
      <c r="AO30" s="0" t="s">
        <v>2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0" t="s">
        <v>384</v>
      </c>
      <c r="E31" s="0" t="s">
        <v>2</v>
      </c>
      <c r="F31" s="0" t="s">
        <v>2</v>
      </c>
      <c r="G31" s="0" t="s">
        <v>2</v>
      </c>
      <c r="H31" s="0" t="s">
        <v>2</v>
      </c>
      <c r="I31" s="0" t="s">
        <v>70</v>
      </c>
      <c r="J31" s="0" t="s">
        <v>2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70</v>
      </c>
      <c r="P31" s="0" t="s">
        <v>2</v>
      </c>
      <c r="Q31" s="0" t="s">
        <v>2</v>
      </c>
      <c r="R31" s="0" t="s">
        <v>2</v>
      </c>
      <c r="S31" s="0" t="s">
        <v>2</v>
      </c>
      <c r="T31" s="9" t="n">
        <v>300000</v>
      </c>
      <c r="U31" s="9"/>
      <c r="V31" s="0" t="s">
        <v>2</v>
      </c>
      <c r="W31" s="0" t="s">
        <v>2</v>
      </c>
      <c r="X31" s="0" t="s">
        <v>2</v>
      </c>
      <c r="Y31" s="0" t="s">
        <v>2</v>
      </c>
      <c r="Z31" s="9" t="n">
        <v>300000</v>
      </c>
      <c r="AA31" s="9"/>
      <c r="AB31" s="0" t="s">
        <v>2</v>
      </c>
      <c r="AC31" s="0" t="s">
        <v>2</v>
      </c>
      <c r="AD31" s="0" t="s">
        <v>2</v>
      </c>
      <c r="AE31" s="0" t="s">
        <v>2</v>
      </c>
      <c r="AF31" s="9" t="n">
        <v>300000</v>
      </c>
      <c r="AG31" s="9"/>
      <c r="AH31" s="0" t="s">
        <v>2</v>
      </c>
      <c r="AI31" s="0" t="s">
        <v>2</v>
      </c>
      <c r="AJ31" s="0" t="s">
        <v>2</v>
      </c>
      <c r="AK31" s="0" t="s">
        <v>2</v>
      </c>
      <c r="AL31" s="9" t="n">
        <v>300000</v>
      </c>
      <c r="AM31" s="9"/>
      <c r="AN31" s="0" t="s">
        <v>2</v>
      </c>
      <c r="AO31" s="0" t="s">
        <v>2</v>
      </c>
    </row>
    <row r="32" customFormat="false" ht="15" hidden="false" customHeight="false" outlineLevel="0" collapsed="false">
      <c r="A32" s="0" t="s">
        <v>2</v>
      </c>
      <c r="B32" s="0" t="s">
        <v>2</v>
      </c>
      <c r="C32" s="0" t="s">
        <v>2</v>
      </c>
      <c r="D32" s="0" t="s">
        <v>385</v>
      </c>
      <c r="E32" s="0" t="s">
        <v>2</v>
      </c>
      <c r="F32" s="0" t="s">
        <v>2</v>
      </c>
      <c r="G32" s="0" t="s">
        <v>2</v>
      </c>
      <c r="H32" s="0" t="s">
        <v>2</v>
      </c>
      <c r="I32" s="0" t="s">
        <v>70</v>
      </c>
      <c r="J32" s="0" t="s">
        <v>2</v>
      </c>
      <c r="K32" s="0" t="s">
        <v>2</v>
      </c>
      <c r="L32" s="0" t="s">
        <v>2</v>
      </c>
      <c r="M32" s="0" t="s">
        <v>2</v>
      </c>
      <c r="N32" s="0" t="s">
        <v>2</v>
      </c>
      <c r="O32" s="0" t="s">
        <v>70</v>
      </c>
      <c r="P32" s="0" t="s">
        <v>2</v>
      </c>
      <c r="Q32" s="0" t="s">
        <v>2</v>
      </c>
      <c r="R32" s="0" t="s">
        <v>2</v>
      </c>
      <c r="S32" s="0" t="s">
        <v>2</v>
      </c>
      <c r="T32" s="0" t="s">
        <v>2</v>
      </c>
      <c r="U32" s="0" t="s">
        <v>70</v>
      </c>
      <c r="V32" s="0" t="s">
        <v>2</v>
      </c>
      <c r="W32" s="0" t="s">
        <v>2</v>
      </c>
      <c r="X32" s="0" t="s">
        <v>2</v>
      </c>
      <c r="Y32" s="0" t="s">
        <v>2</v>
      </c>
      <c r="Z32" s="0" t="s">
        <v>2</v>
      </c>
      <c r="AA32" s="0" t="s">
        <v>70</v>
      </c>
      <c r="AB32" s="0" t="s">
        <v>2</v>
      </c>
      <c r="AC32" s="0" t="s">
        <v>2</v>
      </c>
      <c r="AD32" s="0" t="s">
        <v>2</v>
      </c>
      <c r="AE32" s="0" t="s">
        <v>2</v>
      </c>
      <c r="AF32" s="0" t="s">
        <v>2</v>
      </c>
      <c r="AG32" s="0" t="s">
        <v>70</v>
      </c>
      <c r="AH32" s="0" t="s">
        <v>2</v>
      </c>
      <c r="AI32" s="0" t="s">
        <v>2</v>
      </c>
      <c r="AJ32" s="0" t="s">
        <v>2</v>
      </c>
      <c r="AK32" s="0" t="s">
        <v>2</v>
      </c>
      <c r="AL32" s="9" t="n">
        <v>39192</v>
      </c>
      <c r="AM32" s="9"/>
      <c r="AN32" s="0" t="s">
        <v>2</v>
      </c>
      <c r="AO32" s="0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0" t="s">
        <v>386</v>
      </c>
      <c r="E33" s="0" t="s">
        <v>2</v>
      </c>
      <c r="F33" s="0" t="s">
        <v>2</v>
      </c>
      <c r="G33" s="0" t="s">
        <v>2</v>
      </c>
      <c r="H33" s="0" t="s">
        <v>2</v>
      </c>
      <c r="I33" s="0" t="s">
        <v>70</v>
      </c>
      <c r="J33" s="0" t="s">
        <v>2</v>
      </c>
      <c r="K33" s="0" t="s">
        <v>2</v>
      </c>
      <c r="L33" s="0" t="s">
        <v>2</v>
      </c>
      <c r="M33" s="0" t="s">
        <v>2</v>
      </c>
      <c r="N33" s="9" t="n">
        <v>1750</v>
      </c>
      <c r="O33" s="9"/>
      <c r="P33" s="0" t="s">
        <v>2</v>
      </c>
      <c r="Q33" s="0" t="s">
        <v>2</v>
      </c>
      <c r="R33" s="0" t="s">
        <v>2</v>
      </c>
      <c r="S33" s="0" t="s">
        <v>2</v>
      </c>
      <c r="T33" s="0" t="s">
        <v>2</v>
      </c>
      <c r="U33" s="0" t="s">
        <v>70</v>
      </c>
      <c r="V33" s="0" t="s">
        <v>2</v>
      </c>
      <c r="W33" s="0" t="s">
        <v>2</v>
      </c>
      <c r="X33" s="0" t="s">
        <v>2</v>
      </c>
      <c r="Y33" s="0" t="s">
        <v>2</v>
      </c>
      <c r="Z33" s="0" t="s">
        <v>2</v>
      </c>
      <c r="AA33" s="0" t="s">
        <v>70</v>
      </c>
      <c r="AB33" s="0" t="s">
        <v>2</v>
      </c>
      <c r="AC33" s="0" t="s">
        <v>2</v>
      </c>
      <c r="AD33" s="0" t="s">
        <v>2</v>
      </c>
      <c r="AE33" s="0" t="s">
        <v>2</v>
      </c>
      <c r="AF33" s="0" t="s">
        <v>2</v>
      </c>
      <c r="AG33" s="0" t="s">
        <v>70</v>
      </c>
      <c r="AH33" s="0" t="s">
        <v>2</v>
      </c>
      <c r="AI33" s="0" t="s">
        <v>2</v>
      </c>
      <c r="AJ33" s="0" t="s">
        <v>2</v>
      </c>
      <c r="AK33" s="0" t="s">
        <v>2</v>
      </c>
      <c r="AL33" s="9" t="n">
        <v>12000</v>
      </c>
      <c r="AM33" s="9"/>
      <c r="AN33" s="0" t="s">
        <v>2</v>
      </c>
      <c r="AO33" s="0" t="s">
        <v>2</v>
      </c>
    </row>
    <row r="34" customFormat="false" ht="15" hidden="false" customHeight="false" outlineLevel="0" collapsed="false">
      <c r="A34" s="0" t="s">
        <v>2</v>
      </c>
      <c r="B34" s="0" t="s">
        <v>2</v>
      </c>
      <c r="C34" s="0" t="s">
        <v>2</v>
      </c>
      <c r="D34" s="0" t="s">
        <v>387</v>
      </c>
      <c r="E34" s="0" t="s">
        <v>2</v>
      </c>
      <c r="F34" s="0" t="s">
        <v>2</v>
      </c>
      <c r="G34" s="0" t="s">
        <v>2</v>
      </c>
      <c r="H34" s="9" t="n">
        <v>0</v>
      </c>
      <c r="I34" s="9"/>
      <c r="J34" s="0" t="s">
        <v>2</v>
      </c>
      <c r="K34" s="0" t="s">
        <v>2</v>
      </c>
      <c r="L34" s="0" t="s">
        <v>2</v>
      </c>
      <c r="M34" s="0" t="s">
        <v>2</v>
      </c>
      <c r="N34" s="9" t="n">
        <v>0</v>
      </c>
      <c r="O34" s="9"/>
      <c r="P34" s="0" t="s">
        <v>2</v>
      </c>
      <c r="Q34" s="0" t="s">
        <v>2</v>
      </c>
      <c r="R34" s="0" t="s">
        <v>2</v>
      </c>
      <c r="S34" s="0" t="s">
        <v>2</v>
      </c>
      <c r="T34" s="9" t="n">
        <v>0</v>
      </c>
      <c r="U34" s="9"/>
      <c r="V34" s="0" t="s">
        <v>2</v>
      </c>
      <c r="W34" s="0" t="s">
        <v>2</v>
      </c>
      <c r="X34" s="0" t="s">
        <v>2</v>
      </c>
      <c r="Y34" s="0" t="s">
        <v>2</v>
      </c>
      <c r="Z34" s="9" t="n">
        <v>0</v>
      </c>
      <c r="AA34" s="9"/>
      <c r="AB34" s="0" t="s">
        <v>2</v>
      </c>
      <c r="AC34" s="0" t="s">
        <v>2</v>
      </c>
      <c r="AD34" s="0" t="s">
        <v>2</v>
      </c>
      <c r="AE34" s="0" t="s">
        <v>2</v>
      </c>
      <c r="AF34" s="9" t="n">
        <v>0</v>
      </c>
      <c r="AG34" s="9"/>
      <c r="AH34" s="0" t="s">
        <v>2</v>
      </c>
      <c r="AI34" s="0" t="s">
        <v>2</v>
      </c>
      <c r="AJ34" s="0" t="s">
        <v>2</v>
      </c>
      <c r="AK34" s="0" t="s">
        <v>2</v>
      </c>
      <c r="AL34" s="9" t="n">
        <v>0</v>
      </c>
      <c r="AM34" s="9"/>
      <c r="AN34" s="0" t="s">
        <v>2</v>
      </c>
      <c r="AO34" s="0" t="s">
        <v>2</v>
      </c>
    </row>
    <row r="35" customFormat="false" ht="15" hidden="false" customHeight="false" outlineLevel="0" collapsed="false">
      <c r="A35" s="0" t="s">
        <v>2</v>
      </c>
      <c r="B35" s="0" t="s">
        <v>2</v>
      </c>
      <c r="C35" s="0" t="s">
        <v>2</v>
      </c>
      <c r="D35" s="0" t="s">
        <v>388</v>
      </c>
      <c r="E35" s="0" t="s">
        <v>2</v>
      </c>
      <c r="F35" s="0" t="s">
        <v>2</v>
      </c>
      <c r="G35" s="0" t="s">
        <v>2</v>
      </c>
      <c r="H35" s="9" t="n">
        <v>74890</v>
      </c>
      <c r="I35" s="9"/>
      <c r="J35" s="0" t="s">
        <v>2</v>
      </c>
      <c r="K35" s="0" t="s">
        <v>2</v>
      </c>
      <c r="L35" s="0" t="s">
        <v>2</v>
      </c>
      <c r="M35" s="0" t="s">
        <v>2</v>
      </c>
      <c r="N35" s="9" t="n">
        <v>74890</v>
      </c>
      <c r="O35" s="9"/>
      <c r="P35" s="0" t="s">
        <v>2</v>
      </c>
      <c r="Q35" s="0" t="s">
        <v>2</v>
      </c>
      <c r="R35" s="0" t="s">
        <v>2</v>
      </c>
      <c r="S35" s="0" t="s">
        <v>2</v>
      </c>
      <c r="T35" s="9" t="n">
        <v>74890</v>
      </c>
      <c r="U35" s="9"/>
      <c r="V35" s="0" t="s">
        <v>2</v>
      </c>
      <c r="W35" s="0" t="s">
        <v>2</v>
      </c>
      <c r="X35" s="0" t="s">
        <v>2</v>
      </c>
      <c r="Y35" s="0" t="s">
        <v>2</v>
      </c>
      <c r="Z35" s="9" t="n">
        <v>74890</v>
      </c>
      <c r="AA35" s="9"/>
      <c r="AB35" s="0" t="s">
        <v>2</v>
      </c>
      <c r="AC35" s="0" t="s">
        <v>2</v>
      </c>
      <c r="AD35" s="0" t="s">
        <v>2</v>
      </c>
      <c r="AE35" s="0" t="s">
        <v>2</v>
      </c>
      <c r="AF35" s="9" t="n">
        <v>74890</v>
      </c>
      <c r="AG35" s="9"/>
      <c r="AH35" s="0" t="s">
        <v>2</v>
      </c>
      <c r="AI35" s="0" t="s">
        <v>2</v>
      </c>
      <c r="AJ35" s="0" t="s">
        <v>2</v>
      </c>
      <c r="AK35" s="0" t="s">
        <v>2</v>
      </c>
      <c r="AL35" s="9" t="n">
        <v>289933</v>
      </c>
      <c r="AM35" s="9"/>
      <c r="AN35" s="0" t="s">
        <v>2</v>
      </c>
      <c r="AO35" s="0" t="s">
        <v>2</v>
      </c>
    </row>
    <row r="36" customFormat="false" ht="15" hidden="false" customHeight="false" outlineLevel="0" collapsed="false">
      <c r="A36" s="0" t="s">
        <v>2</v>
      </c>
      <c r="B36" s="0" t="s">
        <v>2</v>
      </c>
      <c r="C36" s="0" t="s">
        <v>2</v>
      </c>
      <c r="D36" s="0" t="s">
        <v>394</v>
      </c>
      <c r="E36" s="0" t="s">
        <v>2</v>
      </c>
      <c r="F36" s="0" t="s">
        <v>2</v>
      </c>
      <c r="G36" s="0" t="s">
        <v>2</v>
      </c>
      <c r="H36" s="9" t="n">
        <v>74890</v>
      </c>
      <c r="I36" s="9"/>
      <c r="J36" s="0" t="s">
        <v>2</v>
      </c>
      <c r="K36" s="0" t="s">
        <v>2</v>
      </c>
      <c r="L36" s="0" t="s">
        <v>2</v>
      </c>
      <c r="M36" s="0" t="s">
        <v>2</v>
      </c>
      <c r="N36" s="9" t="n">
        <v>776640</v>
      </c>
      <c r="O36" s="9"/>
      <c r="P36" s="0" t="s">
        <v>2</v>
      </c>
      <c r="Q36" s="0" t="s">
        <v>2</v>
      </c>
      <c r="R36" s="0" t="s">
        <v>2</v>
      </c>
      <c r="S36" s="0" t="s">
        <v>2</v>
      </c>
      <c r="T36" s="9" t="n">
        <v>374890</v>
      </c>
      <c r="U36" s="9"/>
      <c r="V36" s="0" t="s">
        <v>2</v>
      </c>
      <c r="W36" s="0" t="s">
        <v>2</v>
      </c>
      <c r="X36" s="0" t="s">
        <v>2</v>
      </c>
      <c r="Y36" s="0" t="s">
        <v>2</v>
      </c>
      <c r="Z36" s="9" t="n">
        <v>374890</v>
      </c>
      <c r="AA36" s="9"/>
      <c r="AB36" s="0" t="s">
        <v>2</v>
      </c>
      <c r="AC36" s="0" t="s">
        <v>2</v>
      </c>
      <c r="AD36" s="0" t="s">
        <v>2</v>
      </c>
      <c r="AE36" s="0" t="s">
        <v>2</v>
      </c>
      <c r="AF36" s="9" t="n">
        <v>374890</v>
      </c>
      <c r="AG36" s="9"/>
      <c r="AH36" s="0" t="s">
        <v>2</v>
      </c>
      <c r="AI36" s="0" t="s">
        <v>2</v>
      </c>
      <c r="AJ36" s="0" t="s">
        <v>2</v>
      </c>
      <c r="AK36" s="0" t="s">
        <v>2</v>
      </c>
      <c r="AL36" s="9" t="n">
        <v>2041115</v>
      </c>
      <c r="AM36" s="9"/>
      <c r="AN36" s="0" t="s">
        <v>2</v>
      </c>
      <c r="AO36" s="0" t="s">
        <v>2</v>
      </c>
    </row>
    <row r="37" customFormat="false" ht="15" hidden="false" customHeight="false" outlineLevel="0" collapsed="false">
      <c r="A37" s="11" t="s">
        <v>175</v>
      </c>
      <c r="B37" s="0" t="s">
        <v>2</v>
      </c>
      <c r="C37" s="0" t="s">
        <v>2</v>
      </c>
      <c r="D37" s="0" t="s">
        <v>382</v>
      </c>
      <c r="E37" s="0" t="s">
        <v>2</v>
      </c>
      <c r="F37" s="0" t="s">
        <v>2</v>
      </c>
      <c r="G37" s="0" t="s">
        <v>2</v>
      </c>
      <c r="H37" s="0" t="s">
        <v>2</v>
      </c>
      <c r="I37" s="0" t="s">
        <v>70</v>
      </c>
      <c r="J37" s="0" t="s">
        <v>2</v>
      </c>
      <c r="K37" s="0" t="s">
        <v>2</v>
      </c>
      <c r="L37" s="0" t="s">
        <v>2</v>
      </c>
      <c r="M37" s="0" t="s">
        <v>2</v>
      </c>
      <c r="N37" s="9" t="n">
        <v>410000</v>
      </c>
      <c r="O37" s="9"/>
      <c r="P37" s="0" t="s">
        <v>2</v>
      </c>
      <c r="Q37" s="0" t="s">
        <v>2</v>
      </c>
      <c r="R37" s="0" t="s">
        <v>2</v>
      </c>
      <c r="S37" s="0" t="s">
        <v>2</v>
      </c>
      <c r="T37" s="0" t="s">
        <v>2</v>
      </c>
      <c r="U37" s="0" t="s">
        <v>70</v>
      </c>
      <c r="V37" s="0" t="s">
        <v>2</v>
      </c>
      <c r="W37" s="0" t="s">
        <v>2</v>
      </c>
      <c r="X37" s="0" t="s">
        <v>2</v>
      </c>
      <c r="Y37" s="0" t="s">
        <v>2</v>
      </c>
      <c r="Z37" s="0" t="s">
        <v>2</v>
      </c>
      <c r="AA37" s="0" t="s">
        <v>70</v>
      </c>
      <c r="AB37" s="0" t="s">
        <v>2</v>
      </c>
      <c r="AC37" s="0" t="s">
        <v>2</v>
      </c>
      <c r="AD37" s="0" t="s">
        <v>2</v>
      </c>
      <c r="AE37" s="0" t="s">
        <v>2</v>
      </c>
      <c r="AF37" s="0" t="s">
        <v>2</v>
      </c>
      <c r="AG37" s="0" t="s">
        <v>70</v>
      </c>
      <c r="AH37" s="0" t="s">
        <v>2</v>
      </c>
      <c r="AI37" s="0" t="s">
        <v>2</v>
      </c>
      <c r="AJ37" s="0" t="s">
        <v>2</v>
      </c>
      <c r="AK37" s="0" t="s">
        <v>2</v>
      </c>
      <c r="AL37" s="9" t="n">
        <v>820000</v>
      </c>
      <c r="AM37" s="9"/>
      <c r="AN37" s="0" t="s">
        <v>2</v>
      </c>
      <c r="AO37" s="0" t="s">
        <v>2</v>
      </c>
    </row>
    <row r="38" customFormat="false" ht="15" hidden="false" customHeight="false" outlineLevel="0" collapsed="false">
      <c r="A38" s="0" t="s">
        <v>2</v>
      </c>
      <c r="B38" s="0" t="s">
        <v>2</v>
      </c>
      <c r="C38" s="0" t="s">
        <v>2</v>
      </c>
      <c r="D38" s="0" t="s">
        <v>383</v>
      </c>
      <c r="E38" s="0" t="s">
        <v>2</v>
      </c>
      <c r="F38" s="0" t="s">
        <v>2</v>
      </c>
      <c r="G38" s="0" t="s">
        <v>2</v>
      </c>
      <c r="H38" s="0" t="s">
        <v>2</v>
      </c>
      <c r="I38" s="0" t="s">
        <v>70</v>
      </c>
      <c r="J38" s="0" t="s">
        <v>2</v>
      </c>
      <c r="K38" s="0" t="s">
        <v>2</v>
      </c>
      <c r="L38" s="0" t="s">
        <v>2</v>
      </c>
      <c r="M38" s="0" t="s">
        <v>2</v>
      </c>
      <c r="N38" s="9" t="n">
        <v>266500</v>
      </c>
      <c r="O38" s="9"/>
      <c r="P38" s="0" t="s">
        <v>2</v>
      </c>
      <c r="Q38" s="0" t="s">
        <v>2</v>
      </c>
      <c r="R38" s="0" t="s">
        <v>2</v>
      </c>
      <c r="S38" s="0" t="s">
        <v>2</v>
      </c>
      <c r="T38" s="0" t="s">
        <v>2</v>
      </c>
      <c r="U38" s="0" t="s">
        <v>70</v>
      </c>
      <c r="V38" s="0" t="s">
        <v>2</v>
      </c>
      <c r="W38" s="0" t="s">
        <v>2</v>
      </c>
      <c r="X38" s="0" t="s">
        <v>2</v>
      </c>
      <c r="Y38" s="0" t="s">
        <v>2</v>
      </c>
      <c r="Z38" s="0" t="s">
        <v>2</v>
      </c>
      <c r="AA38" s="0" t="s">
        <v>70</v>
      </c>
      <c r="AB38" s="0" t="s">
        <v>2</v>
      </c>
      <c r="AC38" s="0" t="s">
        <v>2</v>
      </c>
      <c r="AD38" s="0" t="s">
        <v>2</v>
      </c>
      <c r="AE38" s="0" t="s">
        <v>2</v>
      </c>
      <c r="AF38" s="0" t="s">
        <v>2</v>
      </c>
      <c r="AG38" s="0" t="s">
        <v>70</v>
      </c>
      <c r="AH38" s="0" t="s">
        <v>2</v>
      </c>
      <c r="AI38" s="0" t="s">
        <v>2</v>
      </c>
      <c r="AJ38" s="0" t="s">
        <v>2</v>
      </c>
      <c r="AK38" s="0" t="s">
        <v>2</v>
      </c>
      <c r="AL38" s="9" t="n">
        <v>533000</v>
      </c>
      <c r="AM38" s="9"/>
      <c r="AN38" s="0" t="s">
        <v>2</v>
      </c>
      <c r="AO38" s="0" t="s">
        <v>2</v>
      </c>
    </row>
    <row r="39" customFormat="false" ht="15" hidden="false" customHeight="false" outlineLevel="0" collapsed="false">
      <c r="A39" s="0" t="s">
        <v>2</v>
      </c>
      <c r="B39" s="0" t="s">
        <v>2</v>
      </c>
      <c r="C39" s="0" t="s">
        <v>2</v>
      </c>
      <c r="D39" s="0" t="s">
        <v>384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70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70</v>
      </c>
      <c r="P39" s="0" t="s">
        <v>2</v>
      </c>
      <c r="Q39" s="0" t="s">
        <v>2</v>
      </c>
      <c r="R39" s="0" t="s">
        <v>2</v>
      </c>
      <c r="S39" s="0" t="s">
        <v>2</v>
      </c>
      <c r="T39" s="0" t="s">
        <v>2</v>
      </c>
      <c r="U39" s="0" t="s">
        <v>70</v>
      </c>
      <c r="V39" s="0" t="s">
        <v>2</v>
      </c>
      <c r="W39" s="0" t="s">
        <v>2</v>
      </c>
      <c r="X39" s="0" t="s">
        <v>2</v>
      </c>
      <c r="Y39" s="0" t="s">
        <v>2</v>
      </c>
      <c r="Z39" s="9" t="n">
        <v>266500</v>
      </c>
      <c r="AA39" s="9"/>
      <c r="AB39" s="0" t="s">
        <v>2</v>
      </c>
      <c r="AC39" s="0" t="s">
        <v>2</v>
      </c>
      <c r="AD39" s="0" t="s">
        <v>2</v>
      </c>
      <c r="AE39" s="0" t="s">
        <v>2</v>
      </c>
      <c r="AF39" s="9" t="n">
        <v>266500</v>
      </c>
      <c r="AG39" s="9"/>
      <c r="AH39" s="0" t="s">
        <v>2</v>
      </c>
      <c r="AI39" s="0" t="s">
        <v>2</v>
      </c>
      <c r="AJ39" s="0" t="s">
        <v>2</v>
      </c>
      <c r="AK39" s="0" t="s">
        <v>2</v>
      </c>
      <c r="AL39" s="9" t="n">
        <v>266500</v>
      </c>
      <c r="AM39" s="9"/>
      <c r="AN39" s="0" t="s">
        <v>2</v>
      </c>
      <c r="AO39" s="0" t="s">
        <v>2</v>
      </c>
    </row>
    <row r="40" customFormat="false" ht="15" hidden="false" customHeight="false" outlineLevel="0" collapsed="false">
      <c r="A40" s="0" t="s">
        <v>2</v>
      </c>
      <c r="B40" s="0" t="s">
        <v>2</v>
      </c>
      <c r="C40" s="0" t="s">
        <v>2</v>
      </c>
      <c r="D40" s="0" t="s">
        <v>385</v>
      </c>
      <c r="E40" s="0" t="s">
        <v>2</v>
      </c>
      <c r="F40" s="0" t="s">
        <v>2</v>
      </c>
      <c r="G40" s="0" t="s">
        <v>2</v>
      </c>
      <c r="H40" s="0" t="s">
        <v>2</v>
      </c>
      <c r="I40" s="0" t="s">
        <v>70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70</v>
      </c>
      <c r="P40" s="0" t="s">
        <v>2</v>
      </c>
      <c r="Q40" s="0" t="s">
        <v>2</v>
      </c>
      <c r="R40" s="0" t="s">
        <v>2</v>
      </c>
      <c r="S40" s="0" t="s">
        <v>2</v>
      </c>
      <c r="T40" s="0" t="s">
        <v>2</v>
      </c>
      <c r="U40" s="0" t="s">
        <v>70</v>
      </c>
      <c r="V40" s="0" t="s">
        <v>2</v>
      </c>
      <c r="W40" s="0" t="s">
        <v>2</v>
      </c>
      <c r="X40" s="0" t="s">
        <v>2</v>
      </c>
      <c r="Y40" s="0" t="s">
        <v>2</v>
      </c>
      <c r="Z40" s="0" t="s">
        <v>2</v>
      </c>
      <c r="AA40" s="0" t="s">
        <v>70</v>
      </c>
      <c r="AB40" s="0" t="s">
        <v>2</v>
      </c>
      <c r="AC40" s="0" t="s">
        <v>2</v>
      </c>
      <c r="AD40" s="0" t="s">
        <v>2</v>
      </c>
      <c r="AE40" s="0" t="s">
        <v>2</v>
      </c>
      <c r="AF40" s="0" t="s">
        <v>2</v>
      </c>
      <c r="AG40" s="0" t="s">
        <v>70</v>
      </c>
      <c r="AH40" s="0" t="s">
        <v>2</v>
      </c>
      <c r="AI40" s="0" t="s">
        <v>2</v>
      </c>
      <c r="AJ40" s="0" t="s">
        <v>2</v>
      </c>
      <c r="AK40" s="0" t="s">
        <v>2</v>
      </c>
      <c r="AL40" s="9" t="n">
        <v>36377</v>
      </c>
      <c r="AM40" s="9"/>
      <c r="AN40" s="0" t="s">
        <v>2</v>
      </c>
      <c r="AO40" s="0" t="s">
        <v>2</v>
      </c>
    </row>
    <row r="41" customFormat="false" ht="15" hidden="false" customHeight="false" outlineLevel="0" collapsed="false">
      <c r="A41" s="0" t="s">
        <v>2</v>
      </c>
      <c r="B41" s="0" t="s">
        <v>2</v>
      </c>
      <c r="C41" s="0" t="s">
        <v>2</v>
      </c>
      <c r="D41" s="0" t="s">
        <v>386</v>
      </c>
      <c r="E41" s="0" t="s">
        <v>2</v>
      </c>
      <c r="F41" s="0" t="s">
        <v>2</v>
      </c>
      <c r="G41" s="0" t="s">
        <v>2</v>
      </c>
      <c r="H41" s="0" t="s">
        <v>2</v>
      </c>
      <c r="I41" s="0" t="s">
        <v>70</v>
      </c>
      <c r="J41" s="0" t="s">
        <v>2</v>
      </c>
      <c r="K41" s="0" t="s">
        <v>2</v>
      </c>
      <c r="L41" s="0" t="s">
        <v>2</v>
      </c>
      <c r="M41" s="0" t="s">
        <v>2</v>
      </c>
      <c r="N41" s="9" t="n">
        <v>1750</v>
      </c>
      <c r="O41" s="9"/>
      <c r="P41" s="0" t="s">
        <v>2</v>
      </c>
      <c r="Q41" s="0" t="s">
        <v>2</v>
      </c>
      <c r="R41" s="0" t="s">
        <v>2</v>
      </c>
      <c r="S41" s="0" t="s">
        <v>2</v>
      </c>
      <c r="T41" s="0" t="s">
        <v>2</v>
      </c>
      <c r="U41" s="0" t="s">
        <v>70</v>
      </c>
      <c r="V41" s="0" t="s">
        <v>2</v>
      </c>
      <c r="W41" s="0" t="s">
        <v>2</v>
      </c>
      <c r="X41" s="0" t="s">
        <v>2</v>
      </c>
      <c r="Y41" s="0" t="s">
        <v>2</v>
      </c>
      <c r="Z41" s="0" t="s">
        <v>2</v>
      </c>
      <c r="AA41" s="0" t="s">
        <v>70</v>
      </c>
      <c r="AB41" s="0" t="s">
        <v>2</v>
      </c>
      <c r="AC41" s="0" t="s">
        <v>2</v>
      </c>
      <c r="AD41" s="0" t="s">
        <v>2</v>
      </c>
      <c r="AE41" s="0" t="s">
        <v>2</v>
      </c>
      <c r="AF41" s="0" t="s">
        <v>2</v>
      </c>
      <c r="AG41" s="0" t="s">
        <v>70</v>
      </c>
      <c r="AH41" s="0" t="s">
        <v>2</v>
      </c>
      <c r="AI41" s="0" t="s">
        <v>2</v>
      </c>
      <c r="AJ41" s="0" t="s">
        <v>2</v>
      </c>
      <c r="AK41" s="0" t="s">
        <v>2</v>
      </c>
      <c r="AL41" s="9" t="n">
        <v>12000</v>
      </c>
      <c r="AM41" s="9"/>
      <c r="AN41" s="0" t="s">
        <v>2</v>
      </c>
      <c r="AO41" s="0" t="s">
        <v>2</v>
      </c>
    </row>
    <row r="42" customFormat="false" ht="15" hidden="false" customHeight="false" outlineLevel="0" collapsed="false">
      <c r="A42" s="0" t="s">
        <v>2</v>
      </c>
      <c r="B42" s="0" t="s">
        <v>2</v>
      </c>
      <c r="C42" s="0" t="s">
        <v>2</v>
      </c>
      <c r="D42" s="0" t="s">
        <v>387</v>
      </c>
      <c r="E42" s="0" t="s">
        <v>2</v>
      </c>
      <c r="F42" s="0" t="s">
        <v>2</v>
      </c>
      <c r="G42" s="0" t="s">
        <v>2</v>
      </c>
      <c r="H42" s="0" t="s">
        <v>2</v>
      </c>
      <c r="I42" s="0" t="s">
        <v>70</v>
      </c>
      <c r="J42" s="0" t="s">
        <v>2</v>
      </c>
      <c r="K42" s="0" t="s">
        <v>2</v>
      </c>
      <c r="L42" s="0" t="s">
        <v>2</v>
      </c>
      <c r="M42" s="0" t="s">
        <v>2</v>
      </c>
      <c r="N42" s="9" t="n">
        <v>0</v>
      </c>
      <c r="O42" s="9"/>
      <c r="P42" s="0" t="s">
        <v>2</v>
      </c>
      <c r="Q42" s="0" t="s">
        <v>2</v>
      </c>
      <c r="R42" s="0" t="s">
        <v>2</v>
      </c>
      <c r="S42" s="0" t="s">
        <v>2</v>
      </c>
      <c r="T42" s="0" t="s">
        <v>2</v>
      </c>
      <c r="U42" s="0" t="s">
        <v>70</v>
      </c>
      <c r="V42" s="0" t="s">
        <v>2</v>
      </c>
      <c r="W42" s="0" t="s">
        <v>2</v>
      </c>
      <c r="X42" s="0" t="s">
        <v>2</v>
      </c>
      <c r="Y42" s="0" t="s">
        <v>2</v>
      </c>
      <c r="Z42" s="9" t="n">
        <v>0</v>
      </c>
      <c r="AA42" s="9"/>
      <c r="AB42" s="0" t="s">
        <v>2</v>
      </c>
      <c r="AC42" s="0" t="s">
        <v>2</v>
      </c>
      <c r="AD42" s="0" t="s">
        <v>2</v>
      </c>
      <c r="AE42" s="0" t="s">
        <v>2</v>
      </c>
      <c r="AF42" s="9" t="n">
        <v>0</v>
      </c>
      <c r="AG42" s="9"/>
      <c r="AH42" s="0" t="s">
        <v>2</v>
      </c>
      <c r="AI42" s="0" t="s">
        <v>2</v>
      </c>
      <c r="AJ42" s="0" t="s">
        <v>2</v>
      </c>
      <c r="AK42" s="0" t="s">
        <v>2</v>
      </c>
      <c r="AL42" s="9" t="n">
        <v>0</v>
      </c>
      <c r="AM42" s="9"/>
      <c r="AN42" s="0" t="s">
        <v>2</v>
      </c>
      <c r="AO42" s="0" t="s">
        <v>2</v>
      </c>
    </row>
    <row r="43" customFormat="false" ht="15" hidden="false" customHeight="false" outlineLevel="0" collapsed="false">
      <c r="A43" s="0" t="s">
        <v>2</v>
      </c>
      <c r="B43" s="0" t="s">
        <v>2</v>
      </c>
      <c r="C43" s="0" t="s">
        <v>2</v>
      </c>
      <c r="D43" s="0" t="s">
        <v>388</v>
      </c>
      <c r="E43" s="0" t="s">
        <v>2</v>
      </c>
      <c r="F43" s="0" t="s">
        <v>2</v>
      </c>
      <c r="G43" s="0" t="s">
        <v>2</v>
      </c>
      <c r="H43" s="0" t="s">
        <v>2</v>
      </c>
      <c r="I43" s="0" t="s">
        <v>70</v>
      </c>
      <c r="J43" s="0" t="s">
        <v>2</v>
      </c>
      <c r="K43" s="0" t="s">
        <v>2</v>
      </c>
      <c r="L43" s="0" t="s">
        <v>2</v>
      </c>
      <c r="M43" s="0" t="s">
        <v>2</v>
      </c>
      <c r="N43" s="9" t="n">
        <v>300776</v>
      </c>
      <c r="O43" s="9"/>
      <c r="P43" s="0" t="s">
        <v>2</v>
      </c>
      <c r="Q43" s="0" t="s">
        <v>2</v>
      </c>
      <c r="R43" s="0" t="s">
        <v>2</v>
      </c>
      <c r="S43" s="0" t="s">
        <v>2</v>
      </c>
      <c r="T43" s="0" t="s">
        <v>2</v>
      </c>
      <c r="U43" s="0" t="s">
        <v>70</v>
      </c>
      <c r="V43" s="0" t="s">
        <v>2</v>
      </c>
      <c r="W43" s="0" t="s">
        <v>2</v>
      </c>
      <c r="X43" s="0" t="s">
        <v>2</v>
      </c>
      <c r="Y43" s="0" t="s">
        <v>2</v>
      </c>
      <c r="Z43" s="9" t="n">
        <v>300776</v>
      </c>
      <c r="AA43" s="9"/>
      <c r="AB43" s="0" t="s">
        <v>2</v>
      </c>
      <c r="AC43" s="0" t="s">
        <v>2</v>
      </c>
      <c r="AD43" s="0" t="s">
        <v>2</v>
      </c>
      <c r="AE43" s="0" t="s">
        <v>2</v>
      </c>
      <c r="AF43" s="9" t="n">
        <v>300776</v>
      </c>
      <c r="AG43" s="9"/>
      <c r="AH43" s="0" t="s">
        <v>2</v>
      </c>
      <c r="AI43" s="0" t="s">
        <v>2</v>
      </c>
      <c r="AJ43" s="0" t="s">
        <v>2</v>
      </c>
      <c r="AK43" s="0" t="s">
        <v>2</v>
      </c>
      <c r="AL43" s="9" t="n">
        <v>435178</v>
      </c>
      <c r="AM43" s="9"/>
      <c r="AN43" s="0" t="s">
        <v>2</v>
      </c>
      <c r="AO43" s="0" t="s">
        <v>2</v>
      </c>
    </row>
    <row r="44" customFormat="false" ht="15" hidden="false" customHeight="false" outlineLevel="0" collapsed="false">
      <c r="A44" s="0" t="s">
        <v>2</v>
      </c>
      <c r="B44" s="0" t="s">
        <v>2</v>
      </c>
      <c r="C44" s="0" t="s">
        <v>2</v>
      </c>
      <c r="D44" s="0" t="s">
        <v>395</v>
      </c>
      <c r="E44" s="0" t="s">
        <v>2</v>
      </c>
      <c r="F44" s="0" t="s">
        <v>2</v>
      </c>
      <c r="G44" s="0" t="s">
        <v>2</v>
      </c>
      <c r="H44" s="9" t="n">
        <v>0</v>
      </c>
      <c r="I44" s="9"/>
      <c r="J44" s="0" t="s">
        <v>2</v>
      </c>
      <c r="K44" s="0" t="s">
        <v>2</v>
      </c>
      <c r="L44" s="0" t="s">
        <v>2</v>
      </c>
      <c r="M44" s="0" t="s">
        <v>2</v>
      </c>
      <c r="N44" s="9" t="n">
        <v>979026</v>
      </c>
      <c r="O44" s="9"/>
      <c r="P44" s="0" t="s">
        <v>2</v>
      </c>
      <c r="Q44" s="0" t="s">
        <v>2</v>
      </c>
      <c r="R44" s="0" t="s">
        <v>2</v>
      </c>
      <c r="S44" s="0" t="s">
        <v>2</v>
      </c>
      <c r="T44" s="9" t="n">
        <v>0</v>
      </c>
      <c r="U44" s="9"/>
      <c r="V44" s="0" t="s">
        <v>2</v>
      </c>
      <c r="W44" s="0" t="s">
        <v>2</v>
      </c>
      <c r="X44" s="0" t="s">
        <v>2</v>
      </c>
      <c r="Y44" s="0" t="s">
        <v>2</v>
      </c>
      <c r="Z44" s="9" t="n">
        <v>567276</v>
      </c>
      <c r="AA44" s="9"/>
      <c r="AB44" s="0" t="s">
        <v>2</v>
      </c>
      <c r="AC44" s="0" t="s">
        <v>2</v>
      </c>
      <c r="AD44" s="0" t="s">
        <v>2</v>
      </c>
      <c r="AE44" s="0" t="s">
        <v>2</v>
      </c>
      <c r="AF44" s="9" t="n">
        <v>567276</v>
      </c>
      <c r="AG44" s="9"/>
      <c r="AH44" s="0" t="s">
        <v>2</v>
      </c>
      <c r="AI44" s="0" t="s">
        <v>2</v>
      </c>
      <c r="AJ44" s="0" t="s">
        <v>2</v>
      </c>
      <c r="AK44" s="0" t="s">
        <v>2</v>
      </c>
      <c r="AL44" s="9" t="n">
        <v>2103055</v>
      </c>
      <c r="AM44" s="9"/>
      <c r="AN44" s="0" t="s">
        <v>2</v>
      </c>
      <c r="AO44" s="0" t="s">
        <v>2</v>
      </c>
    </row>
  </sheetData>
  <mergeCells count="137">
    <mergeCell ref="A2:F2"/>
    <mergeCell ref="G4:J4"/>
    <mergeCell ref="M4:P4"/>
    <mergeCell ref="S4:V4"/>
    <mergeCell ref="Y4:AB4"/>
    <mergeCell ref="AE4:AH4"/>
    <mergeCell ref="AK4:AN4"/>
    <mergeCell ref="N5:O5"/>
    <mergeCell ref="AL5:AM5"/>
    <mergeCell ref="N6:O6"/>
    <mergeCell ref="AL6:AM6"/>
    <mergeCell ref="T7:U7"/>
    <mergeCell ref="Z7:AA7"/>
    <mergeCell ref="AF7:AG7"/>
    <mergeCell ref="AL7:AM7"/>
    <mergeCell ref="AL8:AM8"/>
    <mergeCell ref="N9:O9"/>
    <mergeCell ref="AL9:AM9"/>
    <mergeCell ref="H10:I10"/>
    <mergeCell ref="N10:O10"/>
    <mergeCell ref="T10:U10"/>
    <mergeCell ref="Z10:AA10"/>
    <mergeCell ref="AF10:AG10"/>
    <mergeCell ref="AL10:AM10"/>
    <mergeCell ref="H11:I11"/>
    <mergeCell ref="N11:O11"/>
    <mergeCell ref="T11:U11"/>
    <mergeCell ref="Z11:AA11"/>
    <mergeCell ref="AF11:AG11"/>
    <mergeCell ref="AL11:AM11"/>
    <mergeCell ref="H12:I12"/>
    <mergeCell ref="N12:O12"/>
    <mergeCell ref="T12:U12"/>
    <mergeCell ref="Z12:AA12"/>
    <mergeCell ref="AF12:AG12"/>
    <mergeCell ref="AL12:AM12"/>
    <mergeCell ref="N13:O13"/>
    <mergeCell ref="AL13:AM13"/>
    <mergeCell ref="N14:O14"/>
    <mergeCell ref="AL14:AM14"/>
    <mergeCell ref="Z15:AA15"/>
    <mergeCell ref="AF15:AG15"/>
    <mergeCell ref="AL15:AM15"/>
    <mergeCell ref="AL16:AM16"/>
    <mergeCell ref="N17:O17"/>
    <mergeCell ref="AL17:AM17"/>
    <mergeCell ref="N18:O18"/>
    <mergeCell ref="Z18:AA18"/>
    <mergeCell ref="AF18:AG18"/>
    <mergeCell ref="AL18:AM18"/>
    <mergeCell ref="N19:O19"/>
    <mergeCell ref="Z19:AA19"/>
    <mergeCell ref="AF19:AG19"/>
    <mergeCell ref="AL19:AM19"/>
    <mergeCell ref="H20:I20"/>
    <mergeCell ref="N20:O20"/>
    <mergeCell ref="T20:U20"/>
    <mergeCell ref="Z20:AA20"/>
    <mergeCell ref="AF20:AG20"/>
    <mergeCell ref="AL20:AM20"/>
    <mergeCell ref="N21:O21"/>
    <mergeCell ref="Z21:AA21"/>
    <mergeCell ref="AL21:AM21"/>
    <mergeCell ref="AL22:AM22"/>
    <mergeCell ref="T23:U23"/>
    <mergeCell ref="Z23:AA23"/>
    <mergeCell ref="AF23:AG23"/>
    <mergeCell ref="AL23:AM23"/>
    <mergeCell ref="N25:O25"/>
    <mergeCell ref="AL25:AM25"/>
    <mergeCell ref="N26:O26"/>
    <mergeCell ref="Z26:AA26"/>
    <mergeCell ref="AF26:AG26"/>
    <mergeCell ref="AL26:AM26"/>
    <mergeCell ref="N27:O27"/>
    <mergeCell ref="Z27:AA27"/>
    <mergeCell ref="AF27:AG27"/>
    <mergeCell ref="AL27:AM27"/>
    <mergeCell ref="H28:I28"/>
    <mergeCell ref="N28:O28"/>
    <mergeCell ref="T28:U28"/>
    <mergeCell ref="Z28:AA28"/>
    <mergeCell ref="AF28:AG28"/>
    <mergeCell ref="AL28:AM28"/>
    <mergeCell ref="N29:O29"/>
    <mergeCell ref="AL29:AM29"/>
    <mergeCell ref="N30:O30"/>
    <mergeCell ref="AL30:AM30"/>
    <mergeCell ref="T31:U31"/>
    <mergeCell ref="Z31:AA31"/>
    <mergeCell ref="AF31:AG31"/>
    <mergeCell ref="AL31:AM31"/>
    <mergeCell ref="AL32:AM32"/>
    <mergeCell ref="N33:O33"/>
    <mergeCell ref="AL33:AM33"/>
    <mergeCell ref="H34:I34"/>
    <mergeCell ref="N34:O34"/>
    <mergeCell ref="T34:U34"/>
    <mergeCell ref="Z34:AA34"/>
    <mergeCell ref="AF34:AG34"/>
    <mergeCell ref="AL34:AM34"/>
    <mergeCell ref="H35:I35"/>
    <mergeCell ref="N35:O35"/>
    <mergeCell ref="T35:U35"/>
    <mergeCell ref="Z35:AA35"/>
    <mergeCell ref="AF35:AG35"/>
    <mergeCell ref="AL35:AM35"/>
    <mergeCell ref="H36:I36"/>
    <mergeCell ref="N36:O36"/>
    <mergeCell ref="T36:U36"/>
    <mergeCell ref="Z36:AA36"/>
    <mergeCell ref="AF36:AG36"/>
    <mergeCell ref="AL36:AM36"/>
    <mergeCell ref="N37:O37"/>
    <mergeCell ref="AL37:AM37"/>
    <mergeCell ref="N38:O38"/>
    <mergeCell ref="AL38:AM38"/>
    <mergeCell ref="Z39:AA39"/>
    <mergeCell ref="AF39:AG39"/>
    <mergeCell ref="AL39:AM39"/>
    <mergeCell ref="AL40:AM40"/>
    <mergeCell ref="N41:O41"/>
    <mergeCell ref="AL41:AM41"/>
    <mergeCell ref="N42:O42"/>
    <mergeCell ref="Z42:AA42"/>
    <mergeCell ref="AF42:AG42"/>
    <mergeCell ref="AL42:AM42"/>
    <mergeCell ref="N43:O43"/>
    <mergeCell ref="Z43:AA43"/>
    <mergeCell ref="AF43:AG43"/>
    <mergeCell ref="AL43:AM43"/>
    <mergeCell ref="H44:I44"/>
    <mergeCell ref="N44:O44"/>
    <mergeCell ref="T44:U44"/>
    <mergeCell ref="Z44:AA44"/>
    <mergeCell ref="AF44:AG44"/>
    <mergeCell ref="AL44:A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97</v>
      </c>
      <c r="B4" s="0" t="s">
        <v>2</v>
      </c>
      <c r="C4" s="0" t="s">
        <v>2</v>
      </c>
      <c r="D4" s="7" t="s">
        <v>398</v>
      </c>
      <c r="E4" s="7"/>
      <c r="F4" s="7"/>
      <c r="G4" s="7"/>
      <c r="H4" s="0" t="s">
        <v>2</v>
      </c>
      <c r="I4" s="0" t="s">
        <v>2</v>
      </c>
      <c r="J4" s="7" t="s">
        <v>399</v>
      </c>
      <c r="K4" s="7"/>
      <c r="L4" s="7"/>
      <c r="M4" s="7"/>
      <c r="N4" s="0" t="s">
        <v>2</v>
      </c>
    </row>
    <row r="5" customFormat="false" ht="40" hidden="false" customHeight="true" outlineLevel="0" collapsed="false">
      <c r="A5" s="15" t="s">
        <v>400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13198341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401</v>
      </c>
      <c r="M5" s="0" t="s">
        <v>2</v>
      </c>
      <c r="N5" s="0" t="s">
        <v>2</v>
      </c>
    </row>
    <row r="6" customFormat="false" ht="40" hidden="false" customHeight="true" outlineLevel="0" collapsed="false">
      <c r="A6" s="15" t="s">
        <v>402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2508018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403</v>
      </c>
      <c r="M6" s="0" t="s">
        <v>2</v>
      </c>
      <c r="N6" s="0" t="s">
        <v>2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51</v>
      </c>
      <c r="E4" s="7"/>
      <c r="F4" s="7"/>
      <c r="G4" s="7"/>
      <c r="H4" s="0" t="s">
        <v>2</v>
      </c>
    </row>
    <row r="5" customFormat="false" ht="15" hidden="false" customHeight="false" outlineLevel="0" collapsed="false">
      <c r="A5" s="0" t="s">
        <v>52</v>
      </c>
      <c r="B5" s="0" t="s">
        <v>2</v>
      </c>
      <c r="C5" s="0" t="s">
        <v>2</v>
      </c>
      <c r="D5" s="0" t="s">
        <v>2</v>
      </c>
      <c r="E5" s="9" t="n">
        <v>366</v>
      </c>
      <c r="F5" s="9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53</v>
      </c>
      <c r="B6" s="0" t="s">
        <v>2</v>
      </c>
      <c r="C6" s="8" t="s">
        <v>2</v>
      </c>
      <c r="D6" s="8"/>
      <c r="E6" s="8"/>
      <c r="F6" s="8"/>
      <c r="G6" s="8"/>
      <c r="H6" s="8"/>
    </row>
    <row r="7" customFormat="false" ht="15" hidden="false" customHeight="false" outlineLevel="0" collapsed="false">
      <c r="A7" s="0" t="s">
        <v>54</v>
      </c>
      <c r="B7" s="0" t="s">
        <v>2</v>
      </c>
      <c r="C7" s="0" t="s">
        <v>2</v>
      </c>
      <c r="D7" s="0" t="s">
        <v>2</v>
      </c>
      <c r="E7" s="9" t="n">
        <v>1493</v>
      </c>
      <c r="F7" s="9"/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5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2495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5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26</v>
      </c>
      <c r="G9" s="0" t="s">
        <v>2</v>
      </c>
      <c r="H9" s="0" t="s">
        <v>2</v>
      </c>
    </row>
    <row r="10" customFormat="false" ht="15" hidden="false" customHeight="false" outlineLevel="0" collapsed="false">
      <c r="A10" s="11" t="s">
        <v>5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4014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11" t="s">
        <v>58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130</v>
      </c>
      <c r="G11" s="0" t="s">
        <v>2</v>
      </c>
      <c r="H11" s="0" t="s">
        <v>2</v>
      </c>
    </row>
    <row r="12" customFormat="false" ht="15" hidden="false" customHeight="false" outlineLevel="0" collapsed="false">
      <c r="A12" s="11" t="s">
        <v>59</v>
      </c>
      <c r="B12" s="0" t="s">
        <v>2</v>
      </c>
      <c r="C12" s="0" t="s">
        <v>2</v>
      </c>
      <c r="D12" s="0" t="s">
        <v>2</v>
      </c>
      <c r="E12" s="9" t="n">
        <v>4144</v>
      </c>
      <c r="F12" s="9"/>
      <c r="G12" s="0" t="s">
        <v>2</v>
      </c>
      <c r="H12" s="0" t="s">
        <v>2</v>
      </c>
    </row>
    <row r="13" customFormat="false" ht="1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</row>
  </sheetData>
  <mergeCells count="7">
    <mergeCell ref="A2:F2"/>
    <mergeCell ref="D4:G4"/>
    <mergeCell ref="E5:F5"/>
    <mergeCell ref="C6:H6"/>
    <mergeCell ref="E7:F7"/>
    <mergeCell ref="E12:F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32" min="25" style="0" width="1.7"/>
  </cols>
  <sheetData>
    <row r="2" customFormat="false" ht="15" hidden="false" customHeight="false" outlineLevel="0" collapsed="false">
      <c r="A2" s="1" t="s">
        <v>40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05</v>
      </c>
      <c r="B4" s="0" t="s">
        <v>2</v>
      </c>
      <c r="C4" s="0" t="s">
        <v>2</v>
      </c>
      <c r="D4" s="5" t="s">
        <v>406</v>
      </c>
      <c r="E4" s="5"/>
      <c r="F4" s="5"/>
      <c r="G4" s="5"/>
      <c r="H4" s="0" t="s">
        <v>2</v>
      </c>
      <c r="I4" s="0" t="s">
        <v>2</v>
      </c>
      <c r="J4" s="5" t="s">
        <v>407</v>
      </c>
      <c r="K4" s="5"/>
      <c r="L4" s="5"/>
      <c r="M4" s="5"/>
      <c r="N4" s="0" t="s">
        <v>2</v>
      </c>
      <c r="O4" s="0" t="s">
        <v>2</v>
      </c>
      <c r="P4" s="7" t="s">
        <v>408</v>
      </c>
      <c r="Q4" s="7"/>
      <c r="R4" s="7"/>
      <c r="S4" s="7"/>
      <c r="T4" s="0" t="s">
        <v>2</v>
      </c>
      <c r="U4" s="0" t="s">
        <v>2</v>
      </c>
      <c r="V4" s="5" t="s">
        <v>160</v>
      </c>
      <c r="W4" s="5"/>
      <c r="X4" s="5"/>
      <c r="Y4" s="5"/>
      <c r="Z4" s="0" t="s">
        <v>2</v>
      </c>
      <c r="AA4" s="0" t="s">
        <v>2</v>
      </c>
      <c r="AB4" s="7" t="s">
        <v>409</v>
      </c>
      <c r="AC4" s="7"/>
      <c r="AD4" s="7"/>
      <c r="AE4" s="7"/>
      <c r="AF4" s="0" t="s">
        <v>2</v>
      </c>
    </row>
    <row r="5" customFormat="false" ht="15" hidden="false" customHeight="false" outlineLevel="0" collapsed="false">
      <c r="A5" s="0" t="s">
        <v>410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176774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589403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12" t="n">
        <v>766177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411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168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34006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35891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2" t="n">
        <v>69897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411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17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726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14356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31625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411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170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3624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59774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96023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411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173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2812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4340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71526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411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412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9735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9735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411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413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40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973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2" t="n">
        <v>10135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411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414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60546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60546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411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415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9735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2" t="n">
        <v>9735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411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416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3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47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5828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12" t="n">
        <v>58359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411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417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9735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2" t="n">
        <v>9735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411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418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1700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9735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2" t="n">
        <v>26735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411</v>
      </c>
      <c r="AE16" s="0" t="s">
        <v>2</v>
      </c>
      <c r="AF16" s="0" t="s">
        <v>2</v>
      </c>
    </row>
    <row r="17" customFormat="false" ht="40" hidden="false" customHeight="true" outlineLevel="0" collapsed="false">
      <c r="A17" s="15" t="s">
        <v>419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34163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939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1063275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2" t="n">
        <v>1405844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411</v>
      </c>
      <c r="AE17" s="0" t="s">
        <v>2</v>
      </c>
      <c r="AF17" s="0" t="s">
        <v>2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421</v>
      </c>
      <c r="B4" s="0" t="s">
        <v>2</v>
      </c>
      <c r="C4" s="0" t="s">
        <v>2</v>
      </c>
      <c r="D4" s="5" t="s">
        <v>422</v>
      </c>
      <c r="E4" s="5"/>
      <c r="F4" s="5"/>
      <c r="G4" s="5"/>
      <c r="H4" s="0" t="s">
        <v>2</v>
      </c>
    </row>
    <row r="5" customFormat="false" ht="15" hidden="false" customHeight="false" outlineLevel="0" collapsed="false">
      <c r="A5" s="0" t="s">
        <v>42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424</v>
      </c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425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426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427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428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429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430</v>
      </c>
      <c r="G8" s="0" t="s">
        <v>2</v>
      </c>
      <c r="H8" s="0" t="s">
        <v>2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3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421</v>
      </c>
      <c r="B4" s="0" t="s">
        <v>2</v>
      </c>
      <c r="C4" s="0" t="s">
        <v>2</v>
      </c>
      <c r="D4" s="5" t="s">
        <v>422</v>
      </c>
      <c r="E4" s="5"/>
      <c r="F4" s="5"/>
      <c r="G4" s="5"/>
      <c r="H4" s="0" t="s">
        <v>2</v>
      </c>
    </row>
    <row r="5" customFormat="false" ht="15" hidden="false" customHeight="false" outlineLevel="0" collapsed="false">
      <c r="A5" s="0" t="s">
        <v>427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432</v>
      </c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433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434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435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436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437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430</v>
      </c>
      <c r="G8" s="0" t="s">
        <v>2</v>
      </c>
      <c r="H8" s="0" t="s">
        <v>2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421</v>
      </c>
      <c r="B4" s="0" t="s">
        <v>2</v>
      </c>
      <c r="C4" s="0" t="s">
        <v>2</v>
      </c>
      <c r="D4" s="5" t="s">
        <v>422</v>
      </c>
      <c r="E4" s="5"/>
      <c r="F4" s="5"/>
      <c r="G4" s="5"/>
      <c r="H4" s="0" t="s">
        <v>2</v>
      </c>
    </row>
    <row r="5" customFormat="false" ht="15" hidden="false" customHeight="false" outlineLevel="0" collapsed="false">
      <c r="A5" s="0" t="s">
        <v>42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439</v>
      </c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425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440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427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441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429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430</v>
      </c>
      <c r="G8" s="0" t="s">
        <v>2</v>
      </c>
      <c r="H8" s="0" t="s">
        <v>2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3.7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443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444</v>
      </c>
      <c r="H4" s="0" t="s">
        <v>2</v>
      </c>
      <c r="I4" s="0" t="s">
        <v>2</v>
      </c>
    </row>
    <row r="5" customFormat="false" ht="15" hidden="false" customHeight="false" outlineLevel="0" collapsed="false">
      <c r="A5" s="0" t="s">
        <v>2</v>
      </c>
      <c r="B5" s="0" t="s">
        <v>445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446</v>
      </c>
      <c r="H5" s="0" t="s">
        <v>2</v>
      </c>
      <c r="I5" s="0" t="s">
        <v>2</v>
      </c>
    </row>
    <row r="6" customFormat="false" ht="15" hidden="false" customHeight="false" outlineLevel="0" collapsed="false">
      <c r="A6" s="0" t="s">
        <v>2</v>
      </c>
      <c r="B6" s="0" t="s">
        <v>447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448</v>
      </c>
      <c r="H6" s="0" t="s">
        <v>2</v>
      </c>
      <c r="I6" s="0" t="s">
        <v>2</v>
      </c>
    </row>
    <row r="7" customFormat="false" ht="15" hidden="false" customHeight="false" outlineLevel="0" collapsed="false">
      <c r="A7" s="0" t="s">
        <v>2</v>
      </c>
      <c r="B7" s="0" t="s">
        <v>449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450</v>
      </c>
      <c r="H7" s="0" t="s">
        <v>2</v>
      </c>
      <c r="I7" s="0" t="s">
        <v>2</v>
      </c>
    </row>
    <row r="8" customFormat="false" ht="15" hidden="false" customHeight="false" outlineLevel="0" collapsed="false">
      <c r="A8" s="0" t="s">
        <v>2</v>
      </c>
      <c r="B8" s="0" t="s">
        <v>451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452</v>
      </c>
      <c r="H8" s="0" t="s">
        <v>2</v>
      </c>
      <c r="I8" s="0" t="s">
        <v>2</v>
      </c>
    </row>
    <row r="9" customFormat="false" ht="15" hidden="false" customHeight="false" outlineLevel="0" collapsed="false">
      <c r="A9" s="0" t="s">
        <v>2</v>
      </c>
      <c r="B9" s="0" t="s">
        <v>453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454</v>
      </c>
      <c r="H9" s="0" t="s">
        <v>2</v>
      </c>
      <c r="I9" s="0" t="s">
        <v>2</v>
      </c>
    </row>
    <row r="10" customFormat="false" ht="15" hidden="false" customHeight="false" outlineLevel="0" collapsed="false">
      <c r="A10" s="0" t="s">
        <v>2</v>
      </c>
      <c r="B10" s="0" t="s">
        <v>455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456</v>
      </c>
      <c r="H10" s="0" t="s">
        <v>2</v>
      </c>
      <c r="I10" s="0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9" t="n">
        <v>5717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6432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6859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76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507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5395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95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36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464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63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685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768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6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97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43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64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333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21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2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69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2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11" t="s">
        <v>71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1087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849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934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0" t="s">
        <v>72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2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2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22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0" t="s">
        <v>73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13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7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</row>
    <row r="16" customFormat="false" ht="15" hidden="false" customHeight="false" outlineLevel="0" collapsed="false">
      <c r="A16" s="0" t="s">
        <v>74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54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19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24</v>
      </c>
      <c r="S16" s="0" t="s">
        <v>2</v>
      </c>
      <c r="T16" s="0" t="s">
        <v>2</v>
      </c>
    </row>
    <row r="17" customFormat="false" ht="15" hidden="false" customHeight="false" outlineLevel="0" collapsed="false">
      <c r="A17" s="11" t="s">
        <v>36</v>
      </c>
      <c r="B17" s="0" t="s">
        <v>2</v>
      </c>
      <c r="C17" s="0" t="s">
        <v>2</v>
      </c>
      <c r="D17" s="0" t="s">
        <v>2</v>
      </c>
      <c r="E17" s="0" t="s">
        <v>2</v>
      </c>
      <c r="F17" s="13" t="n">
        <v>-188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55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576</v>
      </c>
      <c r="S17" s="0" t="s">
        <v>2</v>
      </c>
      <c r="T17" s="0" t="s">
        <v>2</v>
      </c>
    </row>
    <row r="18" customFormat="false" ht="15" hidden="false" customHeight="false" outlineLevel="0" collapsed="false">
      <c r="A18" s="0" t="s">
        <v>37</v>
      </c>
      <c r="B18" s="0" t="s">
        <v>2</v>
      </c>
      <c r="C18" s="0" t="s">
        <v>2</v>
      </c>
      <c r="D18" s="0" t="s">
        <v>2</v>
      </c>
      <c r="E18" s="0" t="s">
        <v>2</v>
      </c>
      <c r="F18" s="13" t="n">
        <v>-98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49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152</v>
      </c>
      <c r="S18" s="0" t="s">
        <v>2</v>
      </c>
      <c r="T18" s="0" t="s">
        <v>2</v>
      </c>
    </row>
    <row r="19" customFormat="false" ht="15" hidden="false" customHeight="false" outlineLevel="0" collapsed="false">
      <c r="A19" s="11" t="s">
        <v>75</v>
      </c>
      <c r="B19" s="0" t="s">
        <v>2</v>
      </c>
      <c r="C19" s="0" t="s">
        <v>2</v>
      </c>
      <c r="D19" s="0" t="s">
        <v>2</v>
      </c>
      <c r="E19" s="0" t="s">
        <v>2</v>
      </c>
      <c r="F19" s="13" t="n">
        <v>-9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2" t="n">
        <v>401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424</v>
      </c>
      <c r="S19" s="0" t="s">
        <v>2</v>
      </c>
      <c r="T19" s="0" t="s">
        <v>2</v>
      </c>
    </row>
    <row r="20" customFormat="false" ht="15" hidden="false" customHeight="false" outlineLevel="0" collapsed="false">
      <c r="A20" s="0" t="s">
        <v>76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70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1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1</v>
      </c>
      <c r="S20" s="0" t="s">
        <v>2</v>
      </c>
      <c r="T20" s="0" t="s">
        <v>2</v>
      </c>
    </row>
    <row r="21" customFormat="false" ht="15" hidden="false" customHeight="false" outlineLevel="0" collapsed="false">
      <c r="A21" s="11" t="s">
        <v>38</v>
      </c>
      <c r="B21" s="0" t="s">
        <v>2</v>
      </c>
      <c r="C21" s="0" t="s">
        <v>2</v>
      </c>
      <c r="D21" s="0" t="s">
        <v>2</v>
      </c>
      <c r="E21" s="10" t="n">
        <v>-90</v>
      </c>
      <c r="F21" s="10"/>
      <c r="G21" s="0" t="s">
        <v>2</v>
      </c>
      <c r="H21" s="0" t="s">
        <v>2</v>
      </c>
      <c r="I21" s="0" t="s">
        <v>2</v>
      </c>
      <c r="J21" s="0" t="s">
        <v>2</v>
      </c>
      <c r="K21" s="9" t="n">
        <v>400</v>
      </c>
      <c r="L21" s="9"/>
      <c r="M21" s="0" t="s">
        <v>2</v>
      </c>
      <c r="N21" s="0" t="s">
        <v>2</v>
      </c>
      <c r="O21" s="0" t="s">
        <v>2</v>
      </c>
      <c r="P21" s="0" t="s">
        <v>2</v>
      </c>
      <c r="Q21" s="9" t="n">
        <v>423</v>
      </c>
      <c r="R21" s="9"/>
      <c r="S21" s="0" t="s">
        <v>2</v>
      </c>
      <c r="T21" s="0" t="s">
        <v>2</v>
      </c>
    </row>
    <row r="22" customFormat="false" ht="15" hidden="false" customHeight="false" outlineLevel="0" collapsed="false">
      <c r="A22" s="0" t="s">
        <v>458</v>
      </c>
      <c r="B22" s="0" t="s">
        <v>2</v>
      </c>
      <c r="C22" s="8" t="s">
        <v>2</v>
      </c>
      <c r="D22" s="8"/>
      <c r="E22" s="8"/>
      <c r="F22" s="8"/>
      <c r="G22" s="8"/>
      <c r="H22" s="8"/>
      <c r="I22" s="8" t="s">
        <v>2</v>
      </c>
      <c r="J22" s="8"/>
      <c r="K22" s="8"/>
      <c r="L22" s="8"/>
      <c r="M22" s="8"/>
      <c r="N22" s="8"/>
      <c r="O22" s="8" t="s">
        <v>2</v>
      </c>
      <c r="P22" s="8"/>
      <c r="Q22" s="8"/>
      <c r="R22" s="8"/>
      <c r="S22" s="8"/>
      <c r="T22" s="8"/>
    </row>
    <row r="23" customFormat="false" ht="15" hidden="false" customHeight="false" outlineLevel="0" collapsed="false">
      <c r="A23" s="11" t="s">
        <v>459</v>
      </c>
      <c r="B23" s="0" t="s">
        <v>2</v>
      </c>
      <c r="C23" s="0" t="s">
        <v>2</v>
      </c>
      <c r="D23" s="0" t="s">
        <v>2</v>
      </c>
      <c r="E23" s="17" t="n">
        <v>-0.5</v>
      </c>
      <c r="F23" s="17"/>
      <c r="G23" s="0" t="s">
        <v>2</v>
      </c>
      <c r="H23" s="0" t="s">
        <v>2</v>
      </c>
      <c r="I23" s="0" t="s">
        <v>2</v>
      </c>
      <c r="J23" s="0" t="s">
        <v>2</v>
      </c>
      <c r="K23" s="8" t="s">
        <v>460</v>
      </c>
      <c r="L23" s="8"/>
      <c r="M23" s="0" t="s">
        <v>2</v>
      </c>
      <c r="N23" s="0" t="s">
        <v>2</v>
      </c>
      <c r="O23" s="0" t="s">
        <v>2</v>
      </c>
      <c r="P23" s="0" t="s">
        <v>2</v>
      </c>
      <c r="Q23" s="8" t="s">
        <v>461</v>
      </c>
      <c r="R23" s="8"/>
      <c r="S23" s="0" t="s">
        <v>2</v>
      </c>
      <c r="T23" s="0" t="s">
        <v>2</v>
      </c>
    </row>
    <row r="24" customFormat="false" ht="15" hidden="false" customHeight="false" outlineLevel="0" collapsed="false">
      <c r="A24" s="11" t="s">
        <v>462</v>
      </c>
      <c r="B24" s="0" t="s">
        <v>2</v>
      </c>
      <c r="C24" s="0" t="s">
        <v>2</v>
      </c>
      <c r="D24" s="0" t="s">
        <v>2</v>
      </c>
      <c r="E24" s="17" t="n">
        <v>-0.5</v>
      </c>
      <c r="F24" s="17"/>
      <c r="G24" s="0" t="s">
        <v>2</v>
      </c>
      <c r="H24" s="0" t="s">
        <v>2</v>
      </c>
      <c r="I24" s="0" t="s">
        <v>2</v>
      </c>
      <c r="J24" s="0" t="s">
        <v>2</v>
      </c>
      <c r="K24" s="8" t="s">
        <v>460</v>
      </c>
      <c r="L24" s="8"/>
      <c r="M24" s="0" t="s">
        <v>2</v>
      </c>
      <c r="N24" s="0" t="s">
        <v>2</v>
      </c>
      <c r="O24" s="0" t="s">
        <v>2</v>
      </c>
      <c r="P24" s="0" t="s">
        <v>2</v>
      </c>
      <c r="Q24" s="8" t="s">
        <v>461</v>
      </c>
      <c r="R24" s="8"/>
      <c r="S24" s="0" t="s">
        <v>2</v>
      </c>
      <c r="T24" s="0" t="s">
        <v>2</v>
      </c>
    </row>
    <row r="25" customFormat="false" ht="15" hidden="false" customHeight="false" outlineLevel="0" collapsed="false">
      <c r="A25" s="11" t="s">
        <v>463</v>
      </c>
      <c r="B25" s="0" t="s">
        <v>2</v>
      </c>
      <c r="C25" s="0" t="s">
        <v>2</v>
      </c>
      <c r="D25" s="0" t="s">
        <v>2</v>
      </c>
      <c r="E25" s="16" t="n">
        <v>0.58</v>
      </c>
      <c r="F25" s="16"/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20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0" t="s">
        <v>220</v>
      </c>
      <c r="S25" s="0" t="s">
        <v>2</v>
      </c>
      <c r="T25" s="0" t="s">
        <v>2</v>
      </c>
    </row>
  </sheetData>
  <mergeCells count="21">
    <mergeCell ref="A2:F2"/>
    <mergeCell ref="D4:S4"/>
    <mergeCell ref="D5:G5"/>
    <mergeCell ref="J5:M5"/>
    <mergeCell ref="P5:S5"/>
    <mergeCell ref="E6:F6"/>
    <mergeCell ref="K6:L6"/>
    <mergeCell ref="Q6:R6"/>
    <mergeCell ref="E21:F21"/>
    <mergeCell ref="K21:L21"/>
    <mergeCell ref="Q21:R21"/>
    <mergeCell ref="C22:H22"/>
    <mergeCell ref="I22:N22"/>
    <mergeCell ref="O22:T22"/>
    <mergeCell ref="E23:F23"/>
    <mergeCell ref="K23:L23"/>
    <mergeCell ref="Q23:R23"/>
    <mergeCell ref="E24:F24"/>
    <mergeCell ref="K24:L24"/>
    <mergeCell ref="Q24:R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0" t="s">
        <v>2</v>
      </c>
      <c r="U5" s="0" t="s">
        <v>2</v>
      </c>
      <c r="V5" s="5" t="s">
        <v>30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0" t="s">
        <v>2</v>
      </c>
      <c r="AM5" s="0" t="s">
        <v>2</v>
      </c>
      <c r="AN5" s="5" t="s">
        <v>31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0" t="s">
        <v>2</v>
      </c>
    </row>
    <row r="6" customFormat="false" ht="40" hidden="false" customHeight="true" outlineLevel="0" collapsed="false">
      <c r="A6" s="0" t="s">
        <v>2</v>
      </c>
      <c r="B6" s="0" t="s">
        <v>2</v>
      </c>
      <c r="C6" s="0" t="s">
        <v>2</v>
      </c>
      <c r="D6" s="5" t="s">
        <v>465</v>
      </c>
      <c r="E6" s="5"/>
      <c r="F6" s="5"/>
      <c r="G6" s="5"/>
      <c r="H6" s="0" t="s">
        <v>2</v>
      </c>
      <c r="I6" s="0" t="s">
        <v>2</v>
      </c>
      <c r="J6" s="5" t="s">
        <v>466</v>
      </c>
      <c r="K6" s="5"/>
      <c r="L6" s="5"/>
      <c r="M6" s="5"/>
      <c r="N6" s="0" t="s">
        <v>2</v>
      </c>
      <c r="O6" s="0" t="s">
        <v>2</v>
      </c>
      <c r="P6" s="7" t="s">
        <v>467</v>
      </c>
      <c r="Q6" s="7"/>
      <c r="R6" s="7"/>
      <c r="S6" s="7"/>
      <c r="T6" s="0" t="s">
        <v>2</v>
      </c>
      <c r="U6" s="0" t="s">
        <v>2</v>
      </c>
      <c r="V6" s="5" t="s">
        <v>465</v>
      </c>
      <c r="W6" s="5"/>
      <c r="X6" s="5"/>
      <c r="Y6" s="5"/>
      <c r="Z6" s="0" t="s">
        <v>2</v>
      </c>
      <c r="AA6" s="0" t="s">
        <v>2</v>
      </c>
      <c r="AB6" s="5" t="s">
        <v>466</v>
      </c>
      <c r="AC6" s="5"/>
      <c r="AD6" s="5"/>
      <c r="AE6" s="5"/>
      <c r="AF6" s="0" t="s">
        <v>2</v>
      </c>
      <c r="AG6" s="0" t="s">
        <v>2</v>
      </c>
      <c r="AH6" s="7" t="s">
        <v>467</v>
      </c>
      <c r="AI6" s="7"/>
      <c r="AJ6" s="7"/>
      <c r="AK6" s="7"/>
      <c r="AL6" s="0" t="s">
        <v>2</v>
      </c>
      <c r="AM6" s="0" t="s">
        <v>2</v>
      </c>
      <c r="AN6" s="5" t="s">
        <v>465</v>
      </c>
      <c r="AO6" s="5"/>
      <c r="AP6" s="5"/>
      <c r="AQ6" s="5"/>
      <c r="AR6" s="0" t="s">
        <v>2</v>
      </c>
      <c r="AS6" s="0" t="s">
        <v>2</v>
      </c>
      <c r="AT6" s="5" t="s">
        <v>466</v>
      </c>
      <c r="AU6" s="5"/>
      <c r="AV6" s="5"/>
      <c r="AW6" s="5"/>
      <c r="AX6" s="0" t="s">
        <v>2</v>
      </c>
      <c r="AY6" s="0" t="s">
        <v>2</v>
      </c>
      <c r="AZ6" s="7" t="s">
        <v>467</v>
      </c>
      <c r="BA6" s="7"/>
      <c r="BB6" s="7"/>
      <c r="BC6" s="7"/>
      <c r="BD6" s="0" t="s">
        <v>2</v>
      </c>
    </row>
    <row r="7" customFormat="false" ht="15" hidden="false" customHeight="false" outlineLevel="0" collapsed="false">
      <c r="A7" s="11" t="s">
        <v>75</v>
      </c>
      <c r="B7" s="0" t="s">
        <v>2</v>
      </c>
      <c r="C7" s="0" t="s">
        <v>2</v>
      </c>
      <c r="D7" s="0" t="s">
        <v>2</v>
      </c>
      <c r="E7" s="10" t="n">
        <v>-188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9" t="n">
        <v>98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10" t="n">
        <v>-90</v>
      </c>
      <c r="R7" s="10"/>
      <c r="S7" s="0" t="s">
        <v>2</v>
      </c>
      <c r="T7" s="0" t="s">
        <v>2</v>
      </c>
      <c r="U7" s="0" t="s">
        <v>2</v>
      </c>
      <c r="V7" s="0" t="s">
        <v>2</v>
      </c>
      <c r="W7" s="9" t="n">
        <v>550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10" t="n">
        <v>-149</v>
      </c>
      <c r="AD7" s="10"/>
      <c r="AE7" s="0" t="s">
        <v>2</v>
      </c>
      <c r="AF7" s="0" t="s">
        <v>2</v>
      </c>
      <c r="AG7" s="0" t="s">
        <v>2</v>
      </c>
      <c r="AH7" s="0" t="s">
        <v>2</v>
      </c>
      <c r="AI7" s="9" t="n">
        <v>401</v>
      </c>
      <c r="AJ7" s="9"/>
      <c r="AK7" s="0" t="s">
        <v>2</v>
      </c>
      <c r="AL7" s="0" t="s">
        <v>2</v>
      </c>
      <c r="AM7" s="0" t="s">
        <v>2</v>
      </c>
      <c r="AN7" s="0" t="s">
        <v>2</v>
      </c>
      <c r="AO7" s="9" t="n">
        <v>576</v>
      </c>
      <c r="AP7" s="9"/>
      <c r="AQ7" s="0" t="s">
        <v>2</v>
      </c>
      <c r="AR7" s="0" t="s">
        <v>2</v>
      </c>
      <c r="AS7" s="0" t="s">
        <v>2</v>
      </c>
      <c r="AT7" s="0" t="s">
        <v>2</v>
      </c>
      <c r="AU7" s="10" t="n">
        <v>-152</v>
      </c>
      <c r="AV7" s="10"/>
      <c r="AW7" s="0" t="s">
        <v>2</v>
      </c>
      <c r="AX7" s="0" t="s">
        <v>2</v>
      </c>
      <c r="AY7" s="0" t="s">
        <v>2</v>
      </c>
      <c r="AZ7" s="0" t="s">
        <v>2</v>
      </c>
      <c r="BA7" s="9" t="n">
        <v>424</v>
      </c>
      <c r="BB7" s="9"/>
      <c r="BC7" s="0" t="s">
        <v>2</v>
      </c>
      <c r="BD7" s="0" t="s">
        <v>2</v>
      </c>
    </row>
    <row r="8" customFormat="false" ht="15" hidden="false" customHeight="false" outlineLevel="0" collapsed="false">
      <c r="A8" s="0" t="s">
        <v>468</v>
      </c>
      <c r="B8" s="0" t="s">
        <v>2</v>
      </c>
      <c r="C8" s="8" t="s">
        <v>2</v>
      </c>
      <c r="D8" s="8"/>
      <c r="E8" s="8"/>
      <c r="F8" s="8"/>
      <c r="G8" s="8"/>
      <c r="H8" s="8"/>
      <c r="I8" s="8" t="s">
        <v>2</v>
      </c>
      <c r="J8" s="8"/>
      <c r="K8" s="8"/>
      <c r="L8" s="8"/>
      <c r="M8" s="8"/>
      <c r="N8" s="8"/>
      <c r="O8" s="8" t="s">
        <v>2</v>
      </c>
      <c r="P8" s="8"/>
      <c r="Q8" s="8"/>
      <c r="R8" s="8"/>
      <c r="S8" s="8"/>
      <c r="T8" s="8"/>
      <c r="U8" s="8" t="s">
        <v>2</v>
      </c>
      <c r="V8" s="8"/>
      <c r="W8" s="8"/>
      <c r="X8" s="8"/>
      <c r="Y8" s="8"/>
      <c r="Z8" s="8"/>
      <c r="AA8" s="8" t="s">
        <v>2</v>
      </c>
      <c r="AB8" s="8"/>
      <c r="AC8" s="8"/>
      <c r="AD8" s="8"/>
      <c r="AE8" s="8"/>
      <c r="AF8" s="8"/>
      <c r="AG8" s="8" t="s">
        <v>2</v>
      </c>
      <c r="AH8" s="8"/>
      <c r="AI8" s="8"/>
      <c r="AJ8" s="8"/>
      <c r="AK8" s="8"/>
      <c r="AL8" s="8"/>
      <c r="AM8" s="8" t="s">
        <v>2</v>
      </c>
      <c r="AN8" s="8"/>
      <c r="AO8" s="8"/>
      <c r="AP8" s="8"/>
      <c r="AQ8" s="8"/>
      <c r="AR8" s="8"/>
      <c r="AS8" s="8" t="s">
        <v>2</v>
      </c>
      <c r="AT8" s="8"/>
      <c r="AU8" s="8"/>
      <c r="AV8" s="8"/>
      <c r="AW8" s="8"/>
      <c r="AX8" s="8"/>
      <c r="AY8" s="8" t="s">
        <v>2</v>
      </c>
      <c r="AZ8" s="8"/>
      <c r="BA8" s="8"/>
      <c r="BB8" s="8"/>
      <c r="BC8" s="8"/>
      <c r="BD8" s="8"/>
    </row>
    <row r="9" customFormat="false" ht="15" hidden="false" customHeight="false" outlineLevel="0" collapsed="false">
      <c r="A9" s="11" t="s">
        <v>469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8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8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70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70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0" t="s">
        <v>70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0" t="s">
        <v>70</v>
      </c>
      <c r="AW9" s="0" t="s">
        <v>2</v>
      </c>
      <c r="AX9" s="0" t="s">
        <v>2</v>
      </c>
      <c r="AY9" s="0" t="s">
        <v>2</v>
      </c>
      <c r="AZ9" s="0" t="s">
        <v>2</v>
      </c>
      <c r="BA9" s="0" t="s">
        <v>2</v>
      </c>
      <c r="BB9" s="0" t="s">
        <v>70</v>
      </c>
      <c r="BC9" s="0" t="s">
        <v>2</v>
      </c>
      <c r="BD9" s="0" t="s">
        <v>2</v>
      </c>
    </row>
    <row r="10" customFormat="false" ht="15" hidden="false" customHeight="false" outlineLevel="0" collapsed="false">
      <c r="A10" s="11" t="s">
        <v>470</v>
      </c>
      <c r="B10" s="0" t="s">
        <v>2</v>
      </c>
      <c r="C10" s="0" t="s">
        <v>2</v>
      </c>
      <c r="D10" s="0" t="s">
        <v>2</v>
      </c>
      <c r="E10" s="0" t="s">
        <v>2</v>
      </c>
      <c r="F10" s="13" t="n">
        <v>-304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304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70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70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0" t="s">
        <v>70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0" t="s">
        <v>70</v>
      </c>
      <c r="AW10" s="0" t="s">
        <v>2</v>
      </c>
      <c r="AX10" s="0" t="s">
        <v>2</v>
      </c>
      <c r="AY10" s="0" t="s">
        <v>2</v>
      </c>
      <c r="AZ10" s="0" t="s">
        <v>2</v>
      </c>
      <c r="BA10" s="0" t="s">
        <v>2</v>
      </c>
      <c r="BB10" s="0" t="s">
        <v>70</v>
      </c>
      <c r="BC10" s="0" t="s">
        <v>2</v>
      </c>
      <c r="BD10" s="0" t="s">
        <v>2</v>
      </c>
    </row>
    <row r="11" customFormat="false" ht="15" hidden="false" customHeight="false" outlineLevel="0" collapsed="false">
      <c r="A11" s="0" t="s">
        <v>471</v>
      </c>
      <c r="B11" s="0" t="s">
        <v>2</v>
      </c>
      <c r="C11" s="8" t="s">
        <v>2</v>
      </c>
      <c r="D11" s="8"/>
      <c r="E11" s="8"/>
      <c r="F11" s="8"/>
      <c r="G11" s="8"/>
      <c r="H11" s="8"/>
      <c r="I11" s="8" t="s">
        <v>2</v>
      </c>
      <c r="J11" s="8"/>
      <c r="K11" s="8"/>
      <c r="L11" s="8"/>
      <c r="M11" s="8"/>
      <c r="N11" s="8"/>
      <c r="O11" s="8" t="s">
        <v>2</v>
      </c>
      <c r="P11" s="8"/>
      <c r="Q11" s="8"/>
      <c r="R11" s="8"/>
      <c r="S11" s="8"/>
      <c r="T11" s="8"/>
      <c r="U11" s="8" t="s">
        <v>2</v>
      </c>
      <c r="V11" s="8"/>
      <c r="W11" s="8"/>
      <c r="X11" s="8"/>
      <c r="Y11" s="8"/>
      <c r="Z11" s="8"/>
      <c r="AA11" s="8" t="s">
        <v>2</v>
      </c>
      <c r="AB11" s="8"/>
      <c r="AC11" s="8"/>
      <c r="AD11" s="8"/>
      <c r="AE11" s="8"/>
      <c r="AF11" s="8"/>
      <c r="AG11" s="8" t="s">
        <v>2</v>
      </c>
      <c r="AH11" s="8"/>
      <c r="AI11" s="8"/>
      <c r="AJ11" s="8"/>
      <c r="AK11" s="8"/>
      <c r="AL11" s="8"/>
      <c r="AM11" s="8" t="s">
        <v>2</v>
      </c>
      <c r="AN11" s="8"/>
      <c r="AO11" s="8"/>
      <c r="AP11" s="8"/>
      <c r="AQ11" s="8"/>
      <c r="AR11" s="8"/>
      <c r="AS11" s="8" t="s">
        <v>2</v>
      </c>
      <c r="AT11" s="8"/>
      <c r="AU11" s="8"/>
      <c r="AV11" s="8"/>
      <c r="AW11" s="8"/>
      <c r="AX11" s="8"/>
      <c r="AY11" s="8" t="s">
        <v>2</v>
      </c>
      <c r="AZ11" s="8"/>
      <c r="BA11" s="8"/>
      <c r="BB11" s="8"/>
      <c r="BC11" s="8"/>
      <c r="BD11" s="8"/>
    </row>
    <row r="12" customFormat="false" ht="15" hidden="false" customHeight="false" outlineLevel="0" collapsed="false">
      <c r="A12" s="0" t="s">
        <v>472</v>
      </c>
      <c r="B12" s="0" t="s">
        <v>2</v>
      </c>
      <c r="C12" s="0" t="s">
        <v>2</v>
      </c>
      <c r="D12" s="0" t="s">
        <v>2</v>
      </c>
      <c r="E12" s="0" t="s">
        <v>2</v>
      </c>
      <c r="F12" s="13" t="n">
        <v>-11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1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3" t="n">
        <v>-1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70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70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70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0" t="s">
        <v>70</v>
      </c>
      <c r="AW12" s="0" t="s">
        <v>2</v>
      </c>
      <c r="AX12" s="0" t="s">
        <v>2</v>
      </c>
      <c r="AY12" s="0" t="s">
        <v>2</v>
      </c>
      <c r="AZ12" s="0" t="s">
        <v>2</v>
      </c>
      <c r="BA12" s="0" t="s">
        <v>2</v>
      </c>
      <c r="BB12" s="0" t="s">
        <v>70</v>
      </c>
      <c r="BC12" s="0" t="s">
        <v>2</v>
      </c>
      <c r="BD12" s="0" t="s">
        <v>2</v>
      </c>
    </row>
    <row r="13" customFormat="false" ht="15" hidden="false" customHeight="false" outlineLevel="0" collapsed="false">
      <c r="A13" s="0" t="s">
        <v>473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24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4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0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70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0" t="s">
        <v>70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70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0" t="s">
        <v>70</v>
      </c>
      <c r="AW13" s="0" t="s">
        <v>2</v>
      </c>
      <c r="AX13" s="0" t="s">
        <v>2</v>
      </c>
      <c r="AY13" s="0" t="s">
        <v>2</v>
      </c>
      <c r="AZ13" s="0" t="s">
        <v>2</v>
      </c>
      <c r="BA13" s="0" t="s">
        <v>2</v>
      </c>
      <c r="BB13" s="0" t="s">
        <v>70</v>
      </c>
      <c r="BC13" s="0" t="s">
        <v>2</v>
      </c>
      <c r="BD13" s="0" t="s">
        <v>2</v>
      </c>
    </row>
    <row r="14" customFormat="false" ht="15" hidden="false" customHeight="false" outlineLevel="0" collapsed="false">
      <c r="A14" s="0" t="s">
        <v>474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33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3" t="n">
        <v>-8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25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70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70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70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0" t="s">
        <v>70</v>
      </c>
      <c r="AW14" s="0" t="s">
        <v>2</v>
      </c>
      <c r="AX14" s="0" t="s">
        <v>2</v>
      </c>
      <c r="AY14" s="0" t="s">
        <v>2</v>
      </c>
      <c r="AZ14" s="0" t="s">
        <v>2</v>
      </c>
      <c r="BA14" s="0" t="s">
        <v>2</v>
      </c>
      <c r="BB14" s="0" t="s">
        <v>70</v>
      </c>
      <c r="BC14" s="0" t="s">
        <v>2</v>
      </c>
      <c r="BD14" s="0" t="s">
        <v>2</v>
      </c>
    </row>
    <row r="15" customFormat="false" ht="15" hidden="false" customHeight="false" outlineLevel="0" collapsed="false">
      <c r="A15" s="0" t="s">
        <v>475</v>
      </c>
      <c r="B15" s="0" t="s">
        <v>2</v>
      </c>
      <c r="C15" s="8" t="s">
        <v>2</v>
      </c>
      <c r="D15" s="8"/>
      <c r="E15" s="8"/>
      <c r="F15" s="8"/>
      <c r="G15" s="8"/>
      <c r="H15" s="8"/>
      <c r="I15" s="8" t="s">
        <v>2</v>
      </c>
      <c r="J15" s="8"/>
      <c r="K15" s="8"/>
      <c r="L15" s="8"/>
      <c r="M15" s="8"/>
      <c r="N15" s="8"/>
      <c r="O15" s="8" t="s">
        <v>2</v>
      </c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 t="s">
        <v>2</v>
      </c>
      <c r="AB15" s="8"/>
      <c r="AC15" s="8"/>
      <c r="AD15" s="8"/>
      <c r="AE15" s="8"/>
      <c r="AF15" s="8"/>
      <c r="AG15" s="8" t="s">
        <v>2</v>
      </c>
      <c r="AH15" s="8"/>
      <c r="AI15" s="8"/>
      <c r="AJ15" s="8"/>
      <c r="AK15" s="8"/>
      <c r="AL15" s="8"/>
      <c r="AM15" s="8" t="s">
        <v>2</v>
      </c>
      <c r="AN15" s="8"/>
      <c r="AO15" s="8"/>
      <c r="AP15" s="8"/>
      <c r="AQ15" s="8"/>
      <c r="AR15" s="8"/>
      <c r="AS15" s="8" t="s">
        <v>2</v>
      </c>
      <c r="AT15" s="8"/>
      <c r="AU15" s="8"/>
      <c r="AV15" s="8"/>
      <c r="AW15" s="8"/>
      <c r="AX15" s="8"/>
      <c r="AY15" s="8" t="s">
        <v>2</v>
      </c>
      <c r="AZ15" s="8"/>
      <c r="BA15" s="8"/>
      <c r="BB15" s="8"/>
      <c r="BC15" s="8"/>
      <c r="BD15" s="8"/>
    </row>
    <row r="16" customFormat="false" ht="15" hidden="false" customHeight="false" outlineLevel="0" collapsed="false">
      <c r="A16" s="0" t="s">
        <v>476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4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7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4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70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70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70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0" t="s">
        <v>70</v>
      </c>
      <c r="AW16" s="0" t="s">
        <v>2</v>
      </c>
      <c r="AX16" s="0" t="s">
        <v>2</v>
      </c>
      <c r="AY16" s="0" t="s">
        <v>2</v>
      </c>
      <c r="AZ16" s="0" t="s">
        <v>2</v>
      </c>
      <c r="BA16" s="0" t="s">
        <v>2</v>
      </c>
      <c r="BB16" s="0" t="s">
        <v>70</v>
      </c>
      <c r="BC16" s="0" t="s">
        <v>2</v>
      </c>
      <c r="BD16" s="0" t="s">
        <v>2</v>
      </c>
    </row>
    <row r="17" customFormat="false" ht="15" hidden="false" customHeight="false" outlineLevel="0" collapsed="false">
      <c r="A17" s="0" t="s">
        <v>477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16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3" t="n">
        <v>-3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13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70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0" t="s">
        <v>70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70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  <c r="AV17" s="0" t="s">
        <v>70</v>
      </c>
      <c r="AW17" s="0" t="s">
        <v>2</v>
      </c>
      <c r="AX17" s="0" t="s">
        <v>2</v>
      </c>
      <c r="AY17" s="0" t="s">
        <v>2</v>
      </c>
      <c r="AZ17" s="0" t="s">
        <v>2</v>
      </c>
      <c r="BA17" s="0" t="s">
        <v>2</v>
      </c>
      <c r="BB17" s="0" t="s">
        <v>70</v>
      </c>
      <c r="BC17" s="0" t="s">
        <v>2</v>
      </c>
      <c r="BD17" s="0" t="s">
        <v>2</v>
      </c>
    </row>
    <row r="18" customFormat="false" ht="15" hidden="false" customHeight="false" outlineLevel="0" collapsed="false">
      <c r="A18" s="11" t="s">
        <v>478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66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3" t="n">
        <v>-14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5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70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0" t="s">
        <v>70</v>
      </c>
      <c r="AK18" s="0" t="s">
        <v>2</v>
      </c>
      <c r="AL18" s="0" t="s">
        <v>2</v>
      </c>
      <c r="AM18" s="0" t="s">
        <v>2</v>
      </c>
      <c r="AN18" s="0" t="s">
        <v>2</v>
      </c>
      <c r="AO18" s="0" t="s">
        <v>2</v>
      </c>
      <c r="AP18" s="0" t="s">
        <v>70</v>
      </c>
      <c r="AQ18" s="0" t="s">
        <v>2</v>
      </c>
      <c r="AR18" s="0" t="s">
        <v>2</v>
      </c>
      <c r="AS18" s="0" t="s">
        <v>2</v>
      </c>
      <c r="AT18" s="0" t="s">
        <v>2</v>
      </c>
      <c r="AU18" s="0" t="s">
        <v>2</v>
      </c>
      <c r="AV18" s="0" t="s">
        <v>70</v>
      </c>
      <c r="AW18" s="0" t="s">
        <v>2</v>
      </c>
      <c r="AX18" s="0" t="s">
        <v>2</v>
      </c>
      <c r="AY18" s="0" t="s">
        <v>2</v>
      </c>
      <c r="AZ18" s="0" t="s">
        <v>2</v>
      </c>
      <c r="BA18" s="0" t="s">
        <v>2</v>
      </c>
      <c r="BB18" s="0" t="s">
        <v>70</v>
      </c>
      <c r="BC18" s="0" t="s">
        <v>2</v>
      </c>
      <c r="BD18" s="0" t="s">
        <v>2</v>
      </c>
    </row>
    <row r="19" customFormat="false" ht="15" hidden="false" customHeight="false" outlineLevel="0" collapsed="false">
      <c r="A19" s="11" t="s">
        <v>479</v>
      </c>
      <c r="B19" s="0" t="s">
        <v>2</v>
      </c>
      <c r="C19" s="0" t="s">
        <v>2</v>
      </c>
      <c r="D19" s="0" t="s">
        <v>2</v>
      </c>
      <c r="E19" s="0" t="s">
        <v>2</v>
      </c>
      <c r="F19" s="13" t="n">
        <v>-23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3" t="n">
        <v>-14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3" t="n">
        <v>-244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70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0" t="s">
        <v>70</v>
      </c>
      <c r="AK19" s="0" t="s">
        <v>2</v>
      </c>
      <c r="AL19" s="0" t="s">
        <v>2</v>
      </c>
      <c r="AM19" s="0" t="s">
        <v>2</v>
      </c>
      <c r="AN19" s="0" t="s">
        <v>2</v>
      </c>
      <c r="AO19" s="0" t="s">
        <v>2</v>
      </c>
      <c r="AP19" s="0" t="s">
        <v>70</v>
      </c>
      <c r="AQ19" s="0" t="s">
        <v>2</v>
      </c>
      <c r="AR19" s="0" t="s">
        <v>2</v>
      </c>
      <c r="AS19" s="0" t="s">
        <v>2</v>
      </c>
      <c r="AT19" s="0" t="s">
        <v>2</v>
      </c>
      <c r="AU19" s="0" t="s">
        <v>2</v>
      </c>
      <c r="AV19" s="0" t="s">
        <v>70</v>
      </c>
      <c r="AW19" s="0" t="s">
        <v>2</v>
      </c>
      <c r="AX19" s="0" t="s">
        <v>2</v>
      </c>
      <c r="AY19" s="0" t="s">
        <v>2</v>
      </c>
      <c r="AZ19" s="0" t="s">
        <v>2</v>
      </c>
      <c r="BA19" s="0" t="s">
        <v>2</v>
      </c>
      <c r="BB19" s="0" t="s">
        <v>70</v>
      </c>
      <c r="BC19" s="0" t="s">
        <v>2</v>
      </c>
      <c r="BD19" s="0" t="s">
        <v>2</v>
      </c>
    </row>
    <row r="20" customFormat="false" ht="15" hidden="false" customHeight="false" outlineLevel="0" collapsed="false">
      <c r="A20" s="11" t="s">
        <v>480</v>
      </c>
      <c r="B20" s="0" t="s">
        <v>2</v>
      </c>
      <c r="C20" s="0" t="s">
        <v>2</v>
      </c>
      <c r="D20" s="0" t="s">
        <v>2</v>
      </c>
      <c r="E20" s="0" t="s">
        <v>2</v>
      </c>
      <c r="F20" s="13" t="n">
        <v>-418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84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3" t="n">
        <v>-334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2" t="n">
        <v>55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3" t="n">
        <v>-149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12" t="n">
        <v>401</v>
      </c>
      <c r="AK20" s="0" t="s">
        <v>2</v>
      </c>
      <c r="AL20" s="0" t="s">
        <v>2</v>
      </c>
      <c r="AM20" s="0" t="s">
        <v>2</v>
      </c>
      <c r="AN20" s="0" t="s">
        <v>2</v>
      </c>
      <c r="AO20" s="0" t="s">
        <v>2</v>
      </c>
      <c r="AP20" s="12" t="n">
        <v>576</v>
      </c>
      <c r="AQ20" s="0" t="s">
        <v>2</v>
      </c>
      <c r="AR20" s="0" t="s">
        <v>2</v>
      </c>
      <c r="AS20" s="0" t="s">
        <v>2</v>
      </c>
      <c r="AT20" s="0" t="s">
        <v>2</v>
      </c>
      <c r="AU20" s="0" t="s">
        <v>2</v>
      </c>
      <c r="AV20" s="13" t="n">
        <v>-152</v>
      </c>
      <c r="AW20" s="0" t="s">
        <v>2</v>
      </c>
      <c r="AX20" s="0" t="s">
        <v>2</v>
      </c>
      <c r="AY20" s="0" t="s">
        <v>2</v>
      </c>
      <c r="AZ20" s="0" t="s">
        <v>2</v>
      </c>
      <c r="BA20" s="0" t="s">
        <v>2</v>
      </c>
      <c r="BB20" s="12" t="n">
        <v>424</v>
      </c>
      <c r="BC20" s="0" t="s">
        <v>2</v>
      </c>
      <c r="BD20" s="0" t="s">
        <v>2</v>
      </c>
    </row>
    <row r="21" customFormat="false" ht="40" hidden="false" customHeight="true" outlineLevel="0" collapsed="false">
      <c r="A21" s="15" t="s">
        <v>481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7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70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0" t="s">
        <v>70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12" t="n">
        <v>1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70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12" t="n">
        <v>1</v>
      </c>
      <c r="AK21" s="0" t="s">
        <v>2</v>
      </c>
      <c r="AL21" s="0" t="s">
        <v>2</v>
      </c>
      <c r="AM21" s="0" t="s">
        <v>2</v>
      </c>
      <c r="AN21" s="0" t="s">
        <v>2</v>
      </c>
      <c r="AO21" s="0" t="s">
        <v>2</v>
      </c>
      <c r="AP21" s="12" t="n">
        <v>1</v>
      </c>
      <c r="AQ21" s="0" t="s">
        <v>2</v>
      </c>
      <c r="AR21" s="0" t="s">
        <v>2</v>
      </c>
      <c r="AS21" s="0" t="s">
        <v>2</v>
      </c>
      <c r="AT21" s="0" t="s">
        <v>2</v>
      </c>
      <c r="AU21" s="0" t="s">
        <v>2</v>
      </c>
      <c r="AV21" s="0" t="s">
        <v>70</v>
      </c>
      <c r="AW21" s="0" t="s">
        <v>2</v>
      </c>
      <c r="AX21" s="0" t="s">
        <v>2</v>
      </c>
      <c r="AY21" s="0" t="s">
        <v>2</v>
      </c>
      <c r="AZ21" s="0" t="s">
        <v>2</v>
      </c>
      <c r="BA21" s="0" t="s">
        <v>2</v>
      </c>
      <c r="BB21" s="12" t="n">
        <v>1</v>
      </c>
      <c r="BC21" s="0" t="s">
        <v>2</v>
      </c>
      <c r="BD21" s="0" t="s">
        <v>2</v>
      </c>
    </row>
    <row r="22" customFormat="false" ht="15" hidden="false" customHeight="false" outlineLevel="0" collapsed="false">
      <c r="A22" s="11" t="s">
        <v>482</v>
      </c>
      <c r="B22" s="0" t="s">
        <v>2</v>
      </c>
      <c r="C22" s="0" t="s">
        <v>2</v>
      </c>
      <c r="D22" s="0" t="s">
        <v>2</v>
      </c>
      <c r="E22" s="10" t="n">
        <v>-418</v>
      </c>
      <c r="F22" s="10"/>
      <c r="G22" s="0" t="s">
        <v>2</v>
      </c>
      <c r="H22" s="0" t="s">
        <v>2</v>
      </c>
      <c r="I22" s="0" t="s">
        <v>2</v>
      </c>
      <c r="J22" s="0" t="s">
        <v>2</v>
      </c>
      <c r="K22" s="9" t="n">
        <v>84</v>
      </c>
      <c r="L22" s="9"/>
      <c r="M22" s="0" t="s">
        <v>2</v>
      </c>
      <c r="N22" s="0" t="s">
        <v>2</v>
      </c>
      <c r="O22" s="0" t="s">
        <v>2</v>
      </c>
      <c r="P22" s="0" t="s">
        <v>2</v>
      </c>
      <c r="Q22" s="10" t="n">
        <v>-334</v>
      </c>
      <c r="R22" s="10"/>
      <c r="S22" s="0" t="s">
        <v>2</v>
      </c>
      <c r="T22" s="0" t="s">
        <v>2</v>
      </c>
      <c r="U22" s="0" t="s">
        <v>2</v>
      </c>
      <c r="V22" s="0" t="s">
        <v>2</v>
      </c>
      <c r="W22" s="9" t="n">
        <v>549</v>
      </c>
      <c r="X22" s="9"/>
      <c r="Y22" s="0" t="s">
        <v>2</v>
      </c>
      <c r="Z22" s="0" t="s">
        <v>2</v>
      </c>
      <c r="AA22" s="0" t="s">
        <v>2</v>
      </c>
      <c r="AB22" s="0" t="s">
        <v>2</v>
      </c>
      <c r="AC22" s="10" t="n">
        <v>-149</v>
      </c>
      <c r="AD22" s="10"/>
      <c r="AE22" s="0" t="s">
        <v>2</v>
      </c>
      <c r="AF22" s="0" t="s">
        <v>2</v>
      </c>
      <c r="AG22" s="0" t="s">
        <v>2</v>
      </c>
      <c r="AH22" s="0" t="s">
        <v>2</v>
      </c>
      <c r="AI22" s="9" t="n">
        <v>400</v>
      </c>
      <c r="AJ22" s="9"/>
      <c r="AK22" s="0" t="s">
        <v>2</v>
      </c>
      <c r="AL22" s="0" t="s">
        <v>2</v>
      </c>
      <c r="AM22" s="0" t="s">
        <v>2</v>
      </c>
      <c r="AN22" s="0" t="s">
        <v>2</v>
      </c>
      <c r="AO22" s="9" t="n">
        <v>575</v>
      </c>
      <c r="AP22" s="9"/>
      <c r="AQ22" s="0" t="s">
        <v>2</v>
      </c>
      <c r="AR22" s="0" t="s">
        <v>2</v>
      </c>
      <c r="AS22" s="0" t="s">
        <v>2</v>
      </c>
      <c r="AT22" s="0" t="s">
        <v>2</v>
      </c>
      <c r="AU22" s="10" t="n">
        <v>-152</v>
      </c>
      <c r="AV22" s="10"/>
      <c r="AW22" s="0" t="s">
        <v>2</v>
      </c>
      <c r="AX22" s="0" t="s">
        <v>2</v>
      </c>
      <c r="AY22" s="0" t="s">
        <v>2</v>
      </c>
      <c r="AZ22" s="0" t="s">
        <v>2</v>
      </c>
      <c r="BA22" s="9" t="n">
        <v>423</v>
      </c>
      <c r="BB22" s="9"/>
      <c r="BC22" s="0" t="s">
        <v>2</v>
      </c>
      <c r="BD22" s="0" t="s">
        <v>2</v>
      </c>
    </row>
    <row r="23" customFormat="false" ht="15" hidden="false" customHeight="false" outlineLevel="0" collapsed="false">
      <c r="A23" s="8" t="s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</sheetData>
  <mergeCells count="60">
    <mergeCell ref="A2:F2"/>
    <mergeCell ref="D4:BC4"/>
    <mergeCell ref="D5:S5"/>
    <mergeCell ref="V5:AK5"/>
    <mergeCell ref="AN5:BC5"/>
    <mergeCell ref="D6:G6"/>
    <mergeCell ref="J6:M6"/>
    <mergeCell ref="P6:S6"/>
    <mergeCell ref="V6:Y6"/>
    <mergeCell ref="AB6:AE6"/>
    <mergeCell ref="AH6:AK6"/>
    <mergeCell ref="AN6:AQ6"/>
    <mergeCell ref="AT6:AW6"/>
    <mergeCell ref="AZ6:BC6"/>
    <mergeCell ref="E7:F7"/>
    <mergeCell ref="K7:L7"/>
    <mergeCell ref="Q7:R7"/>
    <mergeCell ref="W7:X7"/>
    <mergeCell ref="AC7:AD7"/>
    <mergeCell ref="AI7:AJ7"/>
    <mergeCell ref="AO7:AP7"/>
    <mergeCell ref="AU7:AV7"/>
    <mergeCell ref="BA7:BB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E22:F22"/>
    <mergeCell ref="K22:L22"/>
    <mergeCell ref="Q22:R22"/>
    <mergeCell ref="W22:X22"/>
    <mergeCell ref="AC22:AD22"/>
    <mergeCell ref="AI22:AJ22"/>
    <mergeCell ref="AO22:AP22"/>
    <mergeCell ref="AU22:AV22"/>
    <mergeCell ref="BA22:BB22"/>
    <mergeCell ref="A23:B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486</v>
      </c>
      <c r="B5" s="0" t="s">
        <v>2</v>
      </c>
      <c r="C5" s="8" t="s">
        <v>2</v>
      </c>
      <c r="D5" s="8"/>
      <c r="E5" s="8"/>
      <c r="F5" s="8"/>
      <c r="G5" s="8"/>
      <c r="H5" s="8"/>
      <c r="I5" s="8" t="s">
        <v>2</v>
      </c>
      <c r="J5" s="8"/>
      <c r="K5" s="8"/>
      <c r="L5" s="8"/>
      <c r="M5" s="8"/>
      <c r="N5" s="8"/>
    </row>
    <row r="6" customFormat="false" ht="15" hidden="false" customHeight="false" outlineLevel="0" collapsed="false">
      <c r="A6" s="0" t="s">
        <v>487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</row>
    <row r="7" customFormat="false" ht="15" hidden="false" customHeight="false" outlineLevel="0" collapsed="false">
      <c r="A7" s="0" t="s">
        <v>52</v>
      </c>
      <c r="B7" s="0" t="s">
        <v>2</v>
      </c>
      <c r="C7" s="0" t="s">
        <v>2</v>
      </c>
      <c r="D7" s="0" t="s">
        <v>2</v>
      </c>
      <c r="E7" s="9" t="n">
        <v>366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8" t="s">
        <v>105</v>
      </c>
      <c r="L7" s="8"/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488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85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46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107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97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1052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108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04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43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11" t="s">
        <v>489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2301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941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0" t="s">
        <v>490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901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9282</v>
      </c>
      <c r="M12" s="0" t="s">
        <v>2</v>
      </c>
      <c r="N12" s="0" t="s">
        <v>2</v>
      </c>
    </row>
    <row r="13" customFormat="false" ht="15" hidden="false" customHeight="false" outlineLevel="0" collapsed="false">
      <c r="A13" s="0" t="s">
        <v>491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5838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5974</v>
      </c>
      <c r="M13" s="0" t="s">
        <v>2</v>
      </c>
      <c r="N13" s="0" t="s">
        <v>2</v>
      </c>
    </row>
    <row r="14" customFormat="false" ht="15" hidden="false" customHeight="false" outlineLevel="0" collapsed="false">
      <c r="A14" s="0" t="s">
        <v>492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3177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3308</v>
      </c>
      <c r="M14" s="0" t="s">
        <v>2</v>
      </c>
      <c r="N14" s="0" t="s">
        <v>2</v>
      </c>
    </row>
    <row r="15" customFormat="false" ht="15" hidden="false" customHeight="false" outlineLevel="0" collapsed="false">
      <c r="A15" s="0" t="s">
        <v>493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166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198</v>
      </c>
      <c r="M15" s="0" t="s">
        <v>2</v>
      </c>
      <c r="N15" s="0" t="s">
        <v>2</v>
      </c>
    </row>
    <row r="16" customFormat="false" ht="15" hidden="false" customHeight="false" outlineLevel="0" collapsed="false">
      <c r="A16" s="0" t="s">
        <v>494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1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11</v>
      </c>
      <c r="M16" s="0" t="s">
        <v>2</v>
      </c>
      <c r="N16" s="0" t="s">
        <v>2</v>
      </c>
    </row>
    <row r="17" customFormat="false" ht="15" hidden="false" customHeight="false" outlineLevel="0" collapsed="false">
      <c r="A17" s="0" t="s">
        <v>495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136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124</v>
      </c>
      <c r="M17" s="0" t="s">
        <v>2</v>
      </c>
      <c r="N17" s="0" t="s">
        <v>2</v>
      </c>
    </row>
    <row r="18" customFormat="false" ht="15" hidden="false" customHeight="false" outlineLevel="0" collapsed="false">
      <c r="A18" s="0" t="s">
        <v>496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508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377</v>
      </c>
      <c r="M18" s="0" t="s">
        <v>2</v>
      </c>
      <c r="N18" s="0" t="s">
        <v>2</v>
      </c>
    </row>
    <row r="19" customFormat="false" ht="15" hidden="false" customHeight="false" outlineLevel="0" collapsed="false">
      <c r="A19" s="11" t="s">
        <v>41</v>
      </c>
      <c r="B19" s="0" t="s">
        <v>2</v>
      </c>
      <c r="C19" s="0" t="s">
        <v>2</v>
      </c>
      <c r="D19" s="0" t="s">
        <v>2</v>
      </c>
      <c r="E19" s="9" t="n">
        <v>6298</v>
      </c>
      <c r="F19" s="9"/>
      <c r="G19" s="0" t="s">
        <v>2</v>
      </c>
      <c r="H19" s="0" t="s">
        <v>2</v>
      </c>
      <c r="I19" s="0" t="s">
        <v>2</v>
      </c>
      <c r="J19" s="0" t="s">
        <v>2</v>
      </c>
      <c r="K19" s="9" t="n">
        <v>5959</v>
      </c>
      <c r="L19" s="9"/>
      <c r="M19" s="0" t="s">
        <v>2</v>
      </c>
      <c r="N19" s="0" t="s">
        <v>2</v>
      </c>
    </row>
    <row r="20" customFormat="false" ht="15" hidden="false" customHeight="false" outlineLevel="0" collapsed="false">
      <c r="A20" s="0" t="s">
        <v>497</v>
      </c>
      <c r="B20" s="0" t="s">
        <v>2</v>
      </c>
      <c r="C20" s="8" t="s">
        <v>2</v>
      </c>
      <c r="D20" s="8"/>
      <c r="E20" s="8"/>
      <c r="F20" s="8"/>
      <c r="G20" s="8"/>
      <c r="H20" s="8"/>
      <c r="I20" s="8" t="s">
        <v>2</v>
      </c>
      <c r="J20" s="8"/>
      <c r="K20" s="8"/>
      <c r="L20" s="8"/>
      <c r="M20" s="8"/>
      <c r="N20" s="8"/>
    </row>
    <row r="21" customFormat="false" ht="15" hidden="false" customHeight="false" outlineLevel="0" collapsed="false">
      <c r="A21" s="0" t="s">
        <v>498</v>
      </c>
      <c r="B21" s="0" t="s">
        <v>2</v>
      </c>
      <c r="C21" s="8" t="s">
        <v>2</v>
      </c>
      <c r="D21" s="8"/>
      <c r="E21" s="8"/>
      <c r="F21" s="8"/>
      <c r="G21" s="8"/>
      <c r="H21" s="8"/>
      <c r="I21" s="8" t="s">
        <v>2</v>
      </c>
      <c r="J21" s="8"/>
      <c r="K21" s="8"/>
      <c r="L21" s="8"/>
      <c r="M21" s="8"/>
      <c r="N21" s="8"/>
    </row>
    <row r="22" customFormat="false" ht="15" hidden="false" customHeight="false" outlineLevel="0" collapsed="false">
      <c r="A22" s="0" t="s">
        <v>111</v>
      </c>
      <c r="B22" s="0" t="s">
        <v>2</v>
      </c>
      <c r="C22" s="0" t="s">
        <v>2</v>
      </c>
      <c r="D22" s="0" t="s">
        <v>2</v>
      </c>
      <c r="E22" s="9" t="n">
        <v>973</v>
      </c>
      <c r="F22" s="9"/>
      <c r="G22" s="0" t="s">
        <v>2</v>
      </c>
      <c r="H22" s="0" t="s">
        <v>2</v>
      </c>
      <c r="I22" s="0" t="s">
        <v>2</v>
      </c>
      <c r="J22" s="0" t="s">
        <v>2</v>
      </c>
      <c r="K22" s="9" t="n">
        <v>1046</v>
      </c>
      <c r="L22" s="9"/>
      <c r="M22" s="0" t="s">
        <v>2</v>
      </c>
      <c r="N22" s="0" t="s">
        <v>2</v>
      </c>
    </row>
    <row r="23" customFormat="false" ht="15" hidden="false" customHeight="false" outlineLevel="0" collapsed="false">
      <c r="A23" s="0" t="s">
        <v>499</v>
      </c>
      <c r="B23" s="0" t="s">
        <v>2</v>
      </c>
      <c r="C23" s="0" t="s">
        <v>2</v>
      </c>
      <c r="D23" s="0" t="s">
        <v>2</v>
      </c>
      <c r="E23" s="0" t="s">
        <v>2</v>
      </c>
      <c r="F23" s="12" t="n">
        <v>39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70</v>
      </c>
      <c r="M23" s="0" t="s">
        <v>2</v>
      </c>
      <c r="N23" s="0" t="s">
        <v>2</v>
      </c>
    </row>
    <row r="24" customFormat="false" ht="15" hidden="false" customHeight="false" outlineLevel="0" collapsed="false">
      <c r="A24" s="0" t="s">
        <v>113</v>
      </c>
      <c r="B24" s="0" t="s">
        <v>2</v>
      </c>
      <c r="C24" s="0" t="s">
        <v>2</v>
      </c>
      <c r="D24" s="0" t="s">
        <v>2</v>
      </c>
      <c r="E24" s="0" t="s">
        <v>2</v>
      </c>
      <c r="F24" s="12" t="n">
        <v>454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12" t="n">
        <v>352</v>
      </c>
      <c r="M24" s="0" t="s">
        <v>2</v>
      </c>
      <c r="N24" s="0" t="s">
        <v>2</v>
      </c>
    </row>
    <row r="25" customFormat="false" ht="15" hidden="false" customHeight="false" outlineLevel="0" collapsed="false">
      <c r="A25" s="11" t="s">
        <v>109</v>
      </c>
      <c r="B25" s="0" t="s">
        <v>2</v>
      </c>
      <c r="C25" s="0" t="s">
        <v>2</v>
      </c>
      <c r="D25" s="0" t="s">
        <v>2</v>
      </c>
      <c r="E25" s="0" t="s">
        <v>2</v>
      </c>
      <c r="F25" s="12" t="n">
        <v>1466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12" t="n">
        <v>1398</v>
      </c>
      <c r="M25" s="0" t="s">
        <v>2</v>
      </c>
      <c r="N25" s="0" t="s">
        <v>2</v>
      </c>
    </row>
    <row r="26" customFormat="false" ht="15" hidden="false" customHeight="false" outlineLevel="0" collapsed="false">
      <c r="A26" s="0" t="s">
        <v>500</v>
      </c>
      <c r="B26" s="0" t="s">
        <v>2</v>
      </c>
      <c r="C26" s="0" t="s">
        <v>2</v>
      </c>
      <c r="D26" s="0" t="s">
        <v>2</v>
      </c>
      <c r="E26" s="0" t="s">
        <v>2</v>
      </c>
      <c r="F26" s="12" t="n">
        <v>3915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70</v>
      </c>
      <c r="M26" s="0" t="s">
        <v>2</v>
      </c>
      <c r="N26" s="0" t="s">
        <v>2</v>
      </c>
    </row>
    <row r="27" customFormat="false" ht="15" hidden="false" customHeight="false" outlineLevel="0" collapsed="false">
      <c r="A27" s="0" t="s">
        <v>131</v>
      </c>
      <c r="B27" s="0" t="s">
        <v>2</v>
      </c>
      <c r="C27" s="0" t="s">
        <v>2</v>
      </c>
      <c r="D27" s="0" t="s">
        <v>2</v>
      </c>
      <c r="E27" s="0" t="s">
        <v>2</v>
      </c>
      <c r="F27" s="12" t="n">
        <v>553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12" t="n">
        <v>464</v>
      </c>
      <c r="M27" s="0" t="s">
        <v>2</v>
      </c>
      <c r="N27" s="0" t="s">
        <v>2</v>
      </c>
    </row>
    <row r="28" customFormat="false" ht="15" hidden="false" customHeight="false" outlineLevel="0" collapsed="false">
      <c r="A28" s="0" t="s">
        <v>501</v>
      </c>
      <c r="B28" s="0" t="s">
        <v>2</v>
      </c>
      <c r="C28" s="0" t="s">
        <v>2</v>
      </c>
      <c r="D28" s="0" t="s">
        <v>2</v>
      </c>
      <c r="E28" s="0" t="s">
        <v>2</v>
      </c>
      <c r="F28" s="12" t="n">
        <v>234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12" t="n">
        <v>424</v>
      </c>
      <c r="M28" s="0" t="s">
        <v>2</v>
      </c>
      <c r="N28" s="0" t="s">
        <v>2</v>
      </c>
    </row>
    <row r="29" customFormat="false" ht="15" hidden="false" customHeight="false" outlineLevel="0" collapsed="false">
      <c r="A29" s="11" t="s">
        <v>502</v>
      </c>
      <c r="B29" s="0" t="s">
        <v>2</v>
      </c>
      <c r="C29" s="0" t="s">
        <v>2</v>
      </c>
      <c r="D29" s="0" t="s">
        <v>2</v>
      </c>
      <c r="E29" s="0" t="s">
        <v>2</v>
      </c>
      <c r="F29" s="12" t="n">
        <v>6168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12" t="n">
        <v>2286</v>
      </c>
      <c r="M29" s="0" t="s">
        <v>2</v>
      </c>
      <c r="N29" s="0" t="s">
        <v>2</v>
      </c>
    </row>
    <row r="30" customFormat="false" ht="15" hidden="false" customHeight="false" outlineLevel="0" collapsed="false">
      <c r="A30" s="0" t="s">
        <v>503</v>
      </c>
      <c r="B30" s="0" t="s">
        <v>2</v>
      </c>
      <c r="C30" s="8" t="s">
        <v>2</v>
      </c>
      <c r="D30" s="8"/>
      <c r="E30" s="8"/>
      <c r="F30" s="8"/>
      <c r="G30" s="8"/>
      <c r="H30" s="8"/>
      <c r="I30" s="8" t="s">
        <v>2</v>
      </c>
      <c r="J30" s="8"/>
      <c r="K30" s="8"/>
      <c r="L30" s="8"/>
      <c r="M30" s="8"/>
      <c r="N30" s="8"/>
    </row>
    <row r="31" customFormat="false" ht="15" hidden="false" customHeight="false" outlineLevel="0" collapsed="false">
      <c r="A31" s="0" t="s">
        <v>504</v>
      </c>
      <c r="B31" s="0" t="s">
        <v>2</v>
      </c>
      <c r="C31" s="8" t="s">
        <v>2</v>
      </c>
      <c r="D31" s="8"/>
      <c r="E31" s="8"/>
      <c r="F31" s="8"/>
      <c r="G31" s="8"/>
      <c r="H31" s="8"/>
      <c r="I31" s="8" t="s">
        <v>2</v>
      </c>
      <c r="J31" s="8"/>
      <c r="K31" s="8"/>
      <c r="L31" s="8"/>
      <c r="M31" s="8"/>
      <c r="N31" s="8"/>
    </row>
    <row r="32" customFormat="false" ht="15" hidden="false" customHeight="false" outlineLevel="0" collapsed="false">
      <c r="A32" s="0" t="s">
        <v>505</v>
      </c>
      <c r="B32" s="0" t="s">
        <v>2</v>
      </c>
      <c r="C32" s="0" t="s">
        <v>2</v>
      </c>
      <c r="D32" s="0" t="s">
        <v>2</v>
      </c>
      <c r="E32" s="0" t="s">
        <v>2</v>
      </c>
      <c r="F32" s="12" t="n">
        <v>2</v>
      </c>
      <c r="G32" s="0" t="s">
        <v>2</v>
      </c>
      <c r="H32" s="0" t="s">
        <v>2</v>
      </c>
      <c r="I32" s="0" t="s">
        <v>2</v>
      </c>
      <c r="J32" s="0" t="s">
        <v>2</v>
      </c>
      <c r="K32" s="0" t="s">
        <v>2</v>
      </c>
      <c r="L32" s="0" t="s">
        <v>70</v>
      </c>
      <c r="M32" s="0" t="s">
        <v>2</v>
      </c>
      <c r="N32" s="0" t="s">
        <v>2</v>
      </c>
    </row>
    <row r="33" customFormat="false" ht="15" hidden="false" customHeight="false" outlineLevel="0" collapsed="false">
      <c r="A33" s="0" t="s">
        <v>506</v>
      </c>
      <c r="B33" s="0" t="s">
        <v>2</v>
      </c>
      <c r="C33" s="0" t="s">
        <v>2</v>
      </c>
      <c r="D33" s="0" t="s">
        <v>2</v>
      </c>
      <c r="E33" s="0" t="s">
        <v>2</v>
      </c>
      <c r="F33" s="12" t="n">
        <v>775</v>
      </c>
      <c r="G33" s="0" t="s">
        <v>2</v>
      </c>
      <c r="H33" s="0" t="s">
        <v>2</v>
      </c>
      <c r="I33" s="0" t="s">
        <v>2</v>
      </c>
      <c r="J33" s="0" t="s">
        <v>2</v>
      </c>
      <c r="K33" s="0" t="s">
        <v>2</v>
      </c>
      <c r="L33" s="0" t="s">
        <v>70</v>
      </c>
      <c r="M33" s="0" t="s">
        <v>2</v>
      </c>
      <c r="N33" s="0" t="s">
        <v>2</v>
      </c>
    </row>
    <row r="34" customFormat="false" ht="15" hidden="false" customHeight="false" outlineLevel="0" collapsed="false">
      <c r="A34" s="0" t="s">
        <v>507</v>
      </c>
      <c r="B34" s="0" t="s">
        <v>2</v>
      </c>
      <c r="C34" s="0" t="s">
        <v>2</v>
      </c>
      <c r="D34" s="0" t="s">
        <v>2</v>
      </c>
      <c r="E34" s="0" t="s">
        <v>2</v>
      </c>
      <c r="F34" s="0" t="s">
        <v>70</v>
      </c>
      <c r="G34" s="0" t="s">
        <v>2</v>
      </c>
      <c r="H34" s="0" t="s">
        <v>2</v>
      </c>
      <c r="I34" s="0" t="s">
        <v>2</v>
      </c>
      <c r="J34" s="0" t="s">
        <v>2</v>
      </c>
      <c r="K34" s="0" t="s">
        <v>2</v>
      </c>
      <c r="L34" s="12" t="n">
        <v>3650</v>
      </c>
      <c r="M34" s="0" t="s">
        <v>2</v>
      </c>
      <c r="N34" s="0" t="s">
        <v>2</v>
      </c>
    </row>
    <row r="35" customFormat="false" ht="15" hidden="false" customHeight="false" outlineLevel="0" collapsed="false">
      <c r="A35" s="0" t="s">
        <v>508</v>
      </c>
      <c r="B35" s="0" t="s">
        <v>2</v>
      </c>
      <c r="C35" s="0" t="s">
        <v>2</v>
      </c>
      <c r="D35" s="0" t="s">
        <v>2</v>
      </c>
      <c r="E35" s="0" t="s">
        <v>2</v>
      </c>
      <c r="F35" s="13" t="n">
        <v>-115</v>
      </c>
      <c r="G35" s="0" t="s">
        <v>2</v>
      </c>
      <c r="H35" s="0" t="s">
        <v>2</v>
      </c>
      <c r="I35" s="0" t="s">
        <v>2</v>
      </c>
      <c r="J35" s="0" t="s">
        <v>2</v>
      </c>
      <c r="K35" s="0" t="s">
        <v>2</v>
      </c>
      <c r="L35" s="0" t="s">
        <v>70</v>
      </c>
      <c r="M35" s="0" t="s">
        <v>2</v>
      </c>
      <c r="N35" s="0" t="s">
        <v>2</v>
      </c>
    </row>
    <row r="36" customFormat="false" ht="15" hidden="false" customHeight="false" outlineLevel="0" collapsed="false">
      <c r="A36" s="0" t="s">
        <v>509</v>
      </c>
      <c r="B36" s="0" t="s">
        <v>2</v>
      </c>
      <c r="C36" s="0" t="s">
        <v>2</v>
      </c>
      <c r="D36" s="0" t="s">
        <v>2</v>
      </c>
      <c r="E36" s="0" t="s">
        <v>2</v>
      </c>
      <c r="F36" s="13" t="n">
        <v>-536</v>
      </c>
      <c r="G36" s="0" t="s">
        <v>2</v>
      </c>
      <c r="H36" s="0" t="s">
        <v>2</v>
      </c>
      <c r="I36" s="0" t="s">
        <v>2</v>
      </c>
      <c r="J36" s="0" t="s">
        <v>2</v>
      </c>
      <c r="K36" s="0" t="s">
        <v>2</v>
      </c>
      <c r="L36" s="12" t="n">
        <v>19</v>
      </c>
      <c r="M36" s="0" t="s">
        <v>2</v>
      </c>
      <c r="N36" s="0" t="s">
        <v>2</v>
      </c>
    </row>
    <row r="37" customFormat="false" ht="15" hidden="false" customHeight="false" outlineLevel="0" collapsed="false">
      <c r="A37" s="11" t="s">
        <v>510</v>
      </c>
      <c r="B37" s="0" t="s">
        <v>2</v>
      </c>
      <c r="C37" s="0" t="s">
        <v>2</v>
      </c>
      <c r="D37" s="0" t="s">
        <v>2</v>
      </c>
      <c r="E37" s="0" t="s">
        <v>2</v>
      </c>
      <c r="F37" s="12" t="n">
        <v>126</v>
      </c>
      <c r="G37" s="0" t="s">
        <v>2</v>
      </c>
      <c r="H37" s="0" t="s">
        <v>2</v>
      </c>
      <c r="I37" s="0" t="s">
        <v>2</v>
      </c>
      <c r="J37" s="0" t="s">
        <v>2</v>
      </c>
      <c r="K37" s="0" t="s">
        <v>2</v>
      </c>
      <c r="L37" s="12" t="n">
        <v>3669</v>
      </c>
      <c r="M37" s="0" t="s">
        <v>2</v>
      </c>
      <c r="N37" s="0" t="s">
        <v>2</v>
      </c>
    </row>
    <row r="38" customFormat="false" ht="15" hidden="false" customHeight="false" outlineLevel="0" collapsed="false">
      <c r="A38" s="0" t="s">
        <v>511</v>
      </c>
      <c r="B38" s="0" t="s">
        <v>2</v>
      </c>
      <c r="C38" s="0" t="s">
        <v>2</v>
      </c>
      <c r="D38" s="0" t="s">
        <v>2</v>
      </c>
      <c r="E38" s="0" t="s">
        <v>2</v>
      </c>
      <c r="F38" s="12" t="n">
        <v>4</v>
      </c>
      <c r="G38" s="0" t="s">
        <v>2</v>
      </c>
      <c r="H38" s="0" t="s">
        <v>2</v>
      </c>
      <c r="I38" s="0" t="s">
        <v>2</v>
      </c>
      <c r="J38" s="0" t="s">
        <v>2</v>
      </c>
      <c r="K38" s="0" t="s">
        <v>2</v>
      </c>
      <c r="L38" s="12" t="n">
        <v>4</v>
      </c>
      <c r="M38" s="0" t="s">
        <v>2</v>
      </c>
      <c r="N38" s="0" t="s">
        <v>2</v>
      </c>
    </row>
    <row r="39" customFormat="false" ht="15" hidden="false" customHeight="false" outlineLevel="0" collapsed="false">
      <c r="A39" s="11" t="s">
        <v>512</v>
      </c>
      <c r="B39" s="0" t="s">
        <v>2</v>
      </c>
      <c r="C39" s="0" t="s">
        <v>2</v>
      </c>
      <c r="D39" s="0" t="s">
        <v>2</v>
      </c>
      <c r="E39" s="0" t="s">
        <v>2</v>
      </c>
      <c r="F39" s="12" t="n">
        <v>130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12" t="n">
        <v>3673</v>
      </c>
      <c r="M39" s="0" t="s">
        <v>2</v>
      </c>
      <c r="N39" s="0" t="s">
        <v>2</v>
      </c>
    </row>
    <row r="40" customFormat="false" ht="15" hidden="false" customHeight="false" outlineLevel="0" collapsed="false">
      <c r="A40" s="11" t="s">
        <v>513</v>
      </c>
      <c r="B40" s="0" t="s">
        <v>2</v>
      </c>
      <c r="C40" s="0" t="s">
        <v>2</v>
      </c>
      <c r="D40" s="0" t="s">
        <v>2</v>
      </c>
      <c r="E40" s="9" t="n">
        <v>6298</v>
      </c>
      <c r="F40" s="9"/>
      <c r="G40" s="0" t="s">
        <v>2</v>
      </c>
      <c r="H40" s="0" t="s">
        <v>2</v>
      </c>
      <c r="I40" s="0" t="s">
        <v>2</v>
      </c>
      <c r="J40" s="0" t="s">
        <v>2</v>
      </c>
      <c r="K40" s="9" t="n">
        <v>5959</v>
      </c>
      <c r="L40" s="9"/>
      <c r="M40" s="0" t="s">
        <v>2</v>
      </c>
      <c r="N40" s="0" t="s">
        <v>2</v>
      </c>
    </row>
    <row r="41" customFormat="false" ht="15" hidden="false" customHeight="false" outlineLevel="0" collapsed="false">
      <c r="A41" s="8" t="s">
        <v>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</sheetData>
  <mergeCells count="24">
    <mergeCell ref="A2:F2"/>
    <mergeCell ref="D4:G4"/>
    <mergeCell ref="J4:M4"/>
    <mergeCell ref="C5:H5"/>
    <mergeCell ref="I5:N5"/>
    <mergeCell ref="C6:H6"/>
    <mergeCell ref="I6:N6"/>
    <mergeCell ref="E7:F7"/>
    <mergeCell ref="K7:L7"/>
    <mergeCell ref="E19:F19"/>
    <mergeCell ref="K19:L19"/>
    <mergeCell ref="C20:H20"/>
    <mergeCell ref="I20:N20"/>
    <mergeCell ref="C21:H21"/>
    <mergeCell ref="I21:N21"/>
    <mergeCell ref="E22:F22"/>
    <mergeCell ref="K22:L22"/>
    <mergeCell ref="C30:H30"/>
    <mergeCell ref="I30:N30"/>
    <mergeCell ref="C31:H31"/>
    <mergeCell ref="I31:N31"/>
    <mergeCell ref="E40:F40"/>
    <mergeCell ref="K40:L40"/>
    <mergeCell ref="A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515</v>
      </c>
      <c r="E4" s="5"/>
      <c r="F4" s="5"/>
      <c r="G4" s="5"/>
      <c r="H4" s="5"/>
      <c r="I4" s="5"/>
      <c r="J4" s="5"/>
      <c r="K4" s="5"/>
      <c r="L4" s="5"/>
      <c r="M4" s="5"/>
      <c r="N4" s="0" t="s">
        <v>2</v>
      </c>
      <c r="O4" s="0" t="s">
        <v>2</v>
      </c>
      <c r="P4" s="7" t="s">
        <v>516</v>
      </c>
      <c r="Q4" s="7"/>
      <c r="R4" s="7"/>
      <c r="S4" s="7"/>
      <c r="T4" s="0" t="s">
        <v>2</v>
      </c>
      <c r="U4" s="0" t="s">
        <v>2</v>
      </c>
      <c r="V4" s="7" t="s">
        <v>517</v>
      </c>
      <c r="W4" s="7"/>
      <c r="X4" s="7"/>
      <c r="Y4" s="7"/>
      <c r="Z4" s="0" t="s">
        <v>2</v>
      </c>
      <c r="AA4" s="0" t="s">
        <v>2</v>
      </c>
      <c r="AB4" s="7" t="s">
        <v>518</v>
      </c>
      <c r="AC4" s="7"/>
      <c r="AD4" s="7"/>
      <c r="AE4" s="7"/>
      <c r="AF4" s="0" t="s">
        <v>2</v>
      </c>
      <c r="AG4" s="0" t="s">
        <v>2</v>
      </c>
      <c r="AH4" s="7" t="s">
        <v>519</v>
      </c>
      <c r="AI4" s="7"/>
      <c r="AJ4" s="7"/>
      <c r="AK4" s="7"/>
      <c r="AL4" s="0" t="s">
        <v>2</v>
      </c>
      <c r="AM4" s="0" t="s">
        <v>2</v>
      </c>
      <c r="AN4" s="7" t="s">
        <v>520</v>
      </c>
      <c r="AO4" s="7"/>
      <c r="AP4" s="7"/>
      <c r="AQ4" s="7"/>
      <c r="AR4" s="0" t="s">
        <v>2</v>
      </c>
      <c r="AS4" s="0" t="s">
        <v>2</v>
      </c>
      <c r="AT4" s="5" t="s">
        <v>160</v>
      </c>
      <c r="AU4" s="5"/>
      <c r="AV4" s="5"/>
      <c r="AW4" s="5"/>
      <c r="AX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521</v>
      </c>
      <c r="E5" s="5"/>
      <c r="F5" s="5"/>
      <c r="G5" s="5"/>
      <c r="H5" s="0" t="s">
        <v>2</v>
      </c>
      <c r="I5" s="0" t="s">
        <v>2</v>
      </c>
      <c r="J5" s="5" t="s">
        <v>522</v>
      </c>
      <c r="K5" s="5"/>
      <c r="L5" s="5"/>
      <c r="M5" s="5"/>
      <c r="N5" s="0" t="s">
        <v>2</v>
      </c>
    </row>
    <row r="6" customFormat="false" ht="15" hidden="false" customHeight="false" outlineLevel="0" collapsed="false">
      <c r="A6" s="11" t="s">
        <v>523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70</v>
      </c>
      <c r="G6" s="0" t="s">
        <v>2</v>
      </c>
      <c r="H6" s="0" t="s">
        <v>2</v>
      </c>
      <c r="I6" s="0" t="s">
        <v>2</v>
      </c>
      <c r="J6" s="0" t="s">
        <v>2</v>
      </c>
      <c r="K6" s="8" t="s">
        <v>105</v>
      </c>
      <c r="L6" s="8"/>
      <c r="M6" s="0" t="s">
        <v>2</v>
      </c>
      <c r="N6" s="0" t="s">
        <v>2</v>
      </c>
      <c r="O6" s="0" t="s">
        <v>2</v>
      </c>
      <c r="P6" s="0" t="s">
        <v>2</v>
      </c>
      <c r="Q6" s="9" t="n">
        <v>3146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8" t="s">
        <v>105</v>
      </c>
      <c r="X6" s="8"/>
      <c r="Y6" s="0" t="s">
        <v>2</v>
      </c>
      <c r="Z6" s="0" t="s">
        <v>2</v>
      </c>
      <c r="AA6" s="0" t="s">
        <v>2</v>
      </c>
      <c r="AB6" s="0" t="s">
        <v>2</v>
      </c>
      <c r="AC6" s="9" t="n">
        <v>19</v>
      </c>
      <c r="AD6" s="9"/>
      <c r="AE6" s="0" t="s">
        <v>2</v>
      </c>
      <c r="AF6" s="0" t="s">
        <v>2</v>
      </c>
      <c r="AG6" s="0" t="s">
        <v>2</v>
      </c>
      <c r="AH6" s="0" t="s">
        <v>2</v>
      </c>
      <c r="AI6" s="9" t="n">
        <v>2</v>
      </c>
      <c r="AJ6" s="9"/>
      <c r="AK6" s="0" t="s">
        <v>2</v>
      </c>
      <c r="AL6" s="0" t="s">
        <v>2</v>
      </c>
      <c r="AM6" s="0" t="s">
        <v>2</v>
      </c>
      <c r="AN6" s="0" t="s">
        <v>2</v>
      </c>
      <c r="AO6" s="8" t="s">
        <v>105</v>
      </c>
      <c r="AP6" s="8"/>
      <c r="AQ6" s="0" t="s">
        <v>2</v>
      </c>
      <c r="AR6" s="0" t="s">
        <v>2</v>
      </c>
      <c r="AS6" s="0" t="s">
        <v>2</v>
      </c>
      <c r="AT6" s="0" t="s">
        <v>2</v>
      </c>
      <c r="AU6" s="9" t="n">
        <v>3167</v>
      </c>
      <c r="AV6" s="9"/>
      <c r="AW6" s="0" t="s">
        <v>2</v>
      </c>
      <c r="AX6" s="0" t="s">
        <v>2</v>
      </c>
    </row>
    <row r="7" customFormat="false" ht="15" hidden="false" customHeight="false" outlineLevel="0" collapsed="false">
      <c r="A7" s="0" t="s">
        <v>524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423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70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70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12" t="n">
        <v>1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70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12" t="n">
        <v>424</v>
      </c>
      <c r="AW7" s="0" t="s">
        <v>2</v>
      </c>
      <c r="AX7" s="0" t="s">
        <v>2</v>
      </c>
    </row>
    <row r="8" customFormat="false" ht="15" hidden="false" customHeight="false" outlineLevel="0" collapsed="false">
      <c r="A8" s="0" t="s">
        <v>525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374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7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70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0" t="s">
        <v>70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0" t="s">
        <v>70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13" t="n">
        <v>-374</v>
      </c>
      <c r="AW8" s="0" t="s">
        <v>2</v>
      </c>
      <c r="AX8" s="0" t="s">
        <v>2</v>
      </c>
    </row>
    <row r="9" customFormat="false" ht="15" hidden="false" customHeight="false" outlineLevel="0" collapsed="false">
      <c r="A9" s="11" t="s">
        <v>141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319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19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3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0" t="s">
        <v>70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12" t="n">
        <v>3217</v>
      </c>
      <c r="AW9" s="0" t="s">
        <v>2</v>
      </c>
      <c r="AX9" s="0" t="s">
        <v>2</v>
      </c>
    </row>
    <row r="10" customFormat="false" ht="15" hidden="false" customHeight="false" outlineLevel="0" collapsed="false">
      <c r="A10" s="0" t="s">
        <v>524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400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70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12" t="n">
        <v>1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0" t="s">
        <v>70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12" t="n">
        <v>401</v>
      </c>
      <c r="AW10" s="0" t="s">
        <v>2</v>
      </c>
      <c r="AX10" s="0" t="s">
        <v>2</v>
      </c>
    </row>
    <row r="11" customFormat="false" ht="15" hidden="false" customHeight="false" outlineLevel="0" collapsed="false">
      <c r="A11" s="0" t="s">
        <v>525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5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70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0" t="s">
        <v>70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70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12" t="n">
        <v>55</v>
      </c>
      <c r="AW11" s="0" t="s">
        <v>2</v>
      </c>
      <c r="AX11" s="0" t="s">
        <v>2</v>
      </c>
    </row>
    <row r="12" customFormat="false" ht="15" hidden="false" customHeight="false" outlineLevel="0" collapsed="false">
      <c r="A12" s="11" t="s">
        <v>144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365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19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12" t="n">
        <v>4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70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12" t="n">
        <v>3673</v>
      </c>
      <c r="AW12" s="0" t="s">
        <v>2</v>
      </c>
      <c r="AX12" s="0" t="s">
        <v>2</v>
      </c>
    </row>
    <row r="13" customFormat="false" ht="15" hidden="false" customHeight="false" outlineLevel="0" collapsed="false">
      <c r="A13" s="0" t="s">
        <v>524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7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5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70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0" t="s">
        <v>70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13" t="n">
        <v>-115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13" t="n">
        <v>-90</v>
      </c>
      <c r="AW13" s="0" t="s">
        <v>2</v>
      </c>
      <c r="AX13" s="0" t="s">
        <v>2</v>
      </c>
    </row>
    <row r="14" customFormat="false" ht="15" hidden="false" customHeight="false" outlineLevel="0" collapsed="false">
      <c r="A14" s="0" t="s">
        <v>479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7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70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3" t="n">
        <v>-244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70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70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13" t="n">
        <v>-244</v>
      </c>
      <c r="AW14" s="0" t="s">
        <v>2</v>
      </c>
      <c r="AX14" s="0" t="s">
        <v>2</v>
      </c>
    </row>
    <row r="15" customFormat="false" ht="15" hidden="false" customHeight="false" outlineLevel="0" collapsed="false">
      <c r="A15" s="0" t="s">
        <v>526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180966833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3" t="n">
        <v>-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70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0" t="s">
        <v>70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0" t="s">
        <v>70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0" t="s">
        <v>70</v>
      </c>
      <c r="AW15" s="0" t="s">
        <v>2</v>
      </c>
      <c r="AX15" s="0" t="s">
        <v>2</v>
      </c>
    </row>
    <row r="16" customFormat="false" ht="15" hidden="false" customHeight="false" outlineLevel="0" collapsed="false">
      <c r="A16" s="0" t="s">
        <v>527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102918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7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70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70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70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70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0" t="s">
        <v>70</v>
      </c>
      <c r="AW16" s="0" t="s">
        <v>2</v>
      </c>
      <c r="AX16" s="0" t="s">
        <v>2</v>
      </c>
    </row>
    <row r="17" customFormat="false" ht="15" hidden="false" customHeight="false" outlineLevel="0" collapsed="false">
      <c r="A17" s="0" t="s">
        <v>528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7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268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3" t="n">
        <v>-311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0" t="s">
        <v>70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70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  <c r="AV17" s="13" t="n">
        <v>-43</v>
      </c>
      <c r="AW17" s="0" t="s">
        <v>2</v>
      </c>
      <c r="AX17" s="0" t="s">
        <v>2</v>
      </c>
    </row>
    <row r="18" customFormat="false" ht="15" hidden="false" customHeight="false" outlineLevel="0" collapsed="false">
      <c r="A18" s="0" t="s">
        <v>529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7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70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3" t="n">
        <v>-10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13" t="n">
        <v>-5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70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0" t="s">
        <v>70</v>
      </c>
      <c r="AK18" s="0" t="s">
        <v>2</v>
      </c>
      <c r="AL18" s="0" t="s">
        <v>2</v>
      </c>
      <c r="AM18" s="0" t="s">
        <v>2</v>
      </c>
      <c r="AN18" s="0" t="s">
        <v>2</v>
      </c>
      <c r="AO18" s="0" t="s">
        <v>2</v>
      </c>
      <c r="AP18" s="0" t="s">
        <v>70</v>
      </c>
      <c r="AQ18" s="0" t="s">
        <v>2</v>
      </c>
      <c r="AR18" s="0" t="s">
        <v>2</v>
      </c>
      <c r="AS18" s="0" t="s">
        <v>2</v>
      </c>
      <c r="AT18" s="0" t="s">
        <v>2</v>
      </c>
      <c r="AU18" s="0" t="s">
        <v>2</v>
      </c>
      <c r="AV18" s="13" t="n">
        <v>-105</v>
      </c>
      <c r="AW18" s="0" t="s">
        <v>2</v>
      </c>
      <c r="AX18" s="0" t="s">
        <v>2</v>
      </c>
    </row>
    <row r="19" customFormat="false" ht="15" hidden="false" customHeight="false" outlineLevel="0" collapsed="false">
      <c r="A19" s="0" t="s">
        <v>530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3" t="n">
        <v>-507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70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0" t="s">
        <v>70</v>
      </c>
      <c r="AK19" s="0" t="s">
        <v>2</v>
      </c>
      <c r="AL19" s="0" t="s">
        <v>2</v>
      </c>
      <c r="AM19" s="0" t="s">
        <v>2</v>
      </c>
      <c r="AN19" s="0" t="s">
        <v>2</v>
      </c>
      <c r="AO19" s="0" t="s">
        <v>2</v>
      </c>
      <c r="AP19" s="0" t="s">
        <v>70</v>
      </c>
      <c r="AQ19" s="0" t="s">
        <v>2</v>
      </c>
      <c r="AR19" s="0" t="s">
        <v>2</v>
      </c>
      <c r="AS19" s="0" t="s">
        <v>2</v>
      </c>
      <c r="AT19" s="0" t="s">
        <v>2</v>
      </c>
      <c r="AU19" s="0" t="s">
        <v>2</v>
      </c>
      <c r="AV19" s="13" t="n">
        <v>-507</v>
      </c>
      <c r="AW19" s="0" t="s">
        <v>2</v>
      </c>
      <c r="AX19" s="0" t="s">
        <v>2</v>
      </c>
    </row>
    <row r="20" customFormat="false" ht="40" hidden="false" customHeight="true" outlineLevel="0" collapsed="false">
      <c r="A20" s="15" t="s">
        <v>531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70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70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247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7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70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0" t="s">
        <v>70</v>
      </c>
      <c r="AK20" s="0" t="s">
        <v>2</v>
      </c>
      <c r="AL20" s="0" t="s">
        <v>2</v>
      </c>
      <c r="AM20" s="0" t="s">
        <v>2</v>
      </c>
      <c r="AN20" s="0" t="s">
        <v>2</v>
      </c>
      <c r="AO20" s="0" t="s">
        <v>2</v>
      </c>
      <c r="AP20" s="0" t="s">
        <v>70</v>
      </c>
      <c r="AQ20" s="0" t="s">
        <v>2</v>
      </c>
      <c r="AR20" s="0" t="s">
        <v>2</v>
      </c>
      <c r="AS20" s="0" t="s">
        <v>2</v>
      </c>
      <c r="AT20" s="0" t="s">
        <v>2</v>
      </c>
      <c r="AU20" s="0" t="s">
        <v>2</v>
      </c>
      <c r="AV20" s="12" t="n">
        <v>247</v>
      </c>
      <c r="AW20" s="0" t="s">
        <v>2</v>
      </c>
      <c r="AX20" s="0" t="s">
        <v>2</v>
      </c>
    </row>
    <row r="21" customFormat="false" ht="40" hidden="false" customHeight="true" outlineLevel="0" collapsed="false">
      <c r="A21" s="15" t="s">
        <v>532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7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70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3" t="n">
        <v>-3583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12" t="n">
        <v>769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70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0" t="s">
        <v>70</v>
      </c>
      <c r="AK21" s="0" t="s">
        <v>2</v>
      </c>
      <c r="AL21" s="0" t="s">
        <v>2</v>
      </c>
      <c r="AM21" s="0" t="s">
        <v>2</v>
      </c>
      <c r="AN21" s="0" t="s">
        <v>2</v>
      </c>
      <c r="AO21" s="0" t="s">
        <v>2</v>
      </c>
      <c r="AP21" s="0" t="s">
        <v>70</v>
      </c>
      <c r="AQ21" s="0" t="s">
        <v>2</v>
      </c>
      <c r="AR21" s="0" t="s">
        <v>2</v>
      </c>
      <c r="AS21" s="0" t="s">
        <v>2</v>
      </c>
      <c r="AT21" s="0" t="s">
        <v>2</v>
      </c>
      <c r="AU21" s="0" t="s">
        <v>2</v>
      </c>
      <c r="AV21" s="13" t="n">
        <v>-2814</v>
      </c>
      <c r="AW21" s="0" t="s">
        <v>2</v>
      </c>
      <c r="AX21" s="0" t="s">
        <v>2</v>
      </c>
    </row>
    <row r="22" customFormat="false" ht="40" hidden="false" customHeight="true" outlineLevel="0" collapsed="false">
      <c r="A22" s="15" t="s">
        <v>533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70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70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70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12" t="n">
        <v>13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70</v>
      </c>
      <c r="AE22" s="0" t="s">
        <v>2</v>
      </c>
      <c r="AF22" s="0" t="s">
        <v>2</v>
      </c>
      <c r="AG22" s="0" t="s">
        <v>2</v>
      </c>
      <c r="AH22" s="0" t="s">
        <v>2</v>
      </c>
      <c r="AI22" s="0" t="s">
        <v>2</v>
      </c>
      <c r="AJ22" s="0" t="s">
        <v>70</v>
      </c>
      <c r="AK22" s="0" t="s">
        <v>2</v>
      </c>
      <c r="AL22" s="0" t="s">
        <v>2</v>
      </c>
      <c r="AM22" s="0" t="s">
        <v>2</v>
      </c>
      <c r="AN22" s="0" t="s">
        <v>2</v>
      </c>
      <c r="AO22" s="0" t="s">
        <v>2</v>
      </c>
      <c r="AP22" s="0" t="s">
        <v>70</v>
      </c>
      <c r="AQ22" s="0" t="s">
        <v>2</v>
      </c>
      <c r="AR22" s="0" t="s">
        <v>2</v>
      </c>
      <c r="AS22" s="0" t="s">
        <v>2</v>
      </c>
      <c r="AT22" s="0" t="s">
        <v>2</v>
      </c>
      <c r="AU22" s="0" t="s">
        <v>2</v>
      </c>
      <c r="AV22" s="12" t="n">
        <v>13</v>
      </c>
      <c r="AW22" s="0" t="s">
        <v>2</v>
      </c>
      <c r="AX22" s="0" t="s">
        <v>2</v>
      </c>
    </row>
    <row r="23" customFormat="false" ht="15" hidden="false" customHeight="false" outlineLevel="0" collapsed="false">
      <c r="A23" s="11" t="s">
        <v>146</v>
      </c>
      <c r="B23" s="0" t="s">
        <v>2</v>
      </c>
      <c r="C23" s="0" t="s">
        <v>2</v>
      </c>
      <c r="D23" s="0" t="s">
        <v>2</v>
      </c>
      <c r="E23" s="0" t="s">
        <v>2</v>
      </c>
      <c r="F23" s="12" t="n">
        <v>181069751</v>
      </c>
      <c r="G23" s="0" t="s">
        <v>2</v>
      </c>
      <c r="H23" s="0" t="s">
        <v>2</v>
      </c>
      <c r="I23" s="0" t="s">
        <v>2</v>
      </c>
      <c r="J23" s="0" t="s">
        <v>2</v>
      </c>
      <c r="K23" s="9" t="n">
        <v>2</v>
      </c>
      <c r="L23" s="9"/>
      <c r="M23" s="0" t="s">
        <v>2</v>
      </c>
      <c r="N23" s="0" t="s">
        <v>2</v>
      </c>
      <c r="O23" s="0" t="s">
        <v>2</v>
      </c>
      <c r="P23" s="0" t="s">
        <v>2</v>
      </c>
      <c r="Q23" s="8" t="s">
        <v>105</v>
      </c>
      <c r="R23" s="8"/>
      <c r="S23" s="0" t="s">
        <v>2</v>
      </c>
      <c r="T23" s="0" t="s">
        <v>2</v>
      </c>
      <c r="U23" s="0" t="s">
        <v>2</v>
      </c>
      <c r="V23" s="0" t="s">
        <v>2</v>
      </c>
      <c r="W23" s="9" t="n">
        <v>775</v>
      </c>
      <c r="X23" s="9"/>
      <c r="Y23" s="0" t="s">
        <v>2</v>
      </c>
      <c r="Z23" s="0" t="s">
        <v>2</v>
      </c>
      <c r="AA23" s="0" t="s">
        <v>2</v>
      </c>
      <c r="AB23" s="0" t="s">
        <v>2</v>
      </c>
      <c r="AC23" s="10" t="n">
        <v>-536</v>
      </c>
      <c r="AD23" s="10"/>
      <c r="AE23" s="0" t="s">
        <v>2</v>
      </c>
      <c r="AF23" s="0" t="s">
        <v>2</v>
      </c>
      <c r="AG23" s="0" t="s">
        <v>2</v>
      </c>
      <c r="AH23" s="0" t="s">
        <v>2</v>
      </c>
      <c r="AI23" s="9" t="n">
        <v>4</v>
      </c>
      <c r="AJ23" s="9"/>
      <c r="AK23" s="0" t="s">
        <v>2</v>
      </c>
      <c r="AL23" s="0" t="s">
        <v>2</v>
      </c>
      <c r="AM23" s="0" t="s">
        <v>2</v>
      </c>
      <c r="AN23" s="0" t="s">
        <v>2</v>
      </c>
      <c r="AO23" s="10" t="n">
        <v>-115</v>
      </c>
      <c r="AP23" s="10"/>
      <c r="AQ23" s="0" t="s">
        <v>2</v>
      </c>
      <c r="AR23" s="0" t="s">
        <v>2</v>
      </c>
      <c r="AS23" s="0" t="s">
        <v>2</v>
      </c>
      <c r="AT23" s="0" t="s">
        <v>2</v>
      </c>
      <c r="AU23" s="9" t="n">
        <v>130</v>
      </c>
      <c r="AV23" s="9"/>
      <c r="AW23" s="0" t="s">
        <v>2</v>
      </c>
      <c r="AX23" s="0" t="s">
        <v>2</v>
      </c>
    </row>
    <row r="24" customFormat="false" ht="15" hidden="false" customHeight="false" outlineLevel="0" collapsed="false">
      <c r="A24" s="8" t="s">
        <v>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</sheetData>
  <mergeCells count="25">
    <mergeCell ref="A2:F2"/>
    <mergeCell ref="D4:M4"/>
    <mergeCell ref="P4:S4"/>
    <mergeCell ref="V4:Y4"/>
    <mergeCell ref="AB4:AE4"/>
    <mergeCell ref="AH4:AK4"/>
    <mergeCell ref="AN4:AQ4"/>
    <mergeCell ref="AT4:AW4"/>
    <mergeCell ref="D5:G5"/>
    <mergeCell ref="J5:M5"/>
    <mergeCell ref="K6:L6"/>
    <mergeCell ref="Q6:R6"/>
    <mergeCell ref="W6:X6"/>
    <mergeCell ref="AC6:AD6"/>
    <mergeCell ref="AI6:AJ6"/>
    <mergeCell ref="AO6:AP6"/>
    <mergeCell ref="AU6:AV6"/>
    <mergeCell ref="K23:L23"/>
    <mergeCell ref="Q23:R23"/>
    <mergeCell ref="W23:X23"/>
    <mergeCell ref="AC23:AD23"/>
    <mergeCell ref="AI23:AJ23"/>
    <mergeCell ref="AO23:AP23"/>
    <mergeCell ref="AU23:AV23"/>
    <mergeCell ref="A24:A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535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</row>
    <row r="7" customFormat="false" ht="15" hidden="false" customHeight="false" outlineLevel="0" collapsed="false">
      <c r="A7" s="0" t="s">
        <v>75</v>
      </c>
      <c r="B7" s="0" t="s">
        <v>2</v>
      </c>
      <c r="C7" s="0" t="s">
        <v>2</v>
      </c>
      <c r="D7" s="0" t="s">
        <v>2</v>
      </c>
      <c r="E7" s="10" t="n">
        <v>-90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9" t="n">
        <v>401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424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536</v>
      </c>
      <c r="B8" s="0" t="s">
        <v>2</v>
      </c>
      <c r="C8" s="8" t="s">
        <v>2</v>
      </c>
      <c r="D8" s="8"/>
      <c r="E8" s="8"/>
      <c r="F8" s="8"/>
      <c r="G8" s="8"/>
      <c r="H8" s="8"/>
      <c r="I8" s="8" t="s">
        <v>2</v>
      </c>
      <c r="J8" s="8"/>
      <c r="K8" s="8"/>
      <c r="L8" s="8"/>
      <c r="M8" s="8"/>
      <c r="N8" s="8"/>
      <c r="O8" s="8" t="s">
        <v>2</v>
      </c>
      <c r="P8" s="8"/>
      <c r="Q8" s="8"/>
      <c r="R8" s="8"/>
      <c r="S8" s="8"/>
      <c r="T8" s="8"/>
    </row>
    <row r="9" customFormat="false" ht="15" hidden="false" customHeight="false" outlineLevel="0" collapsed="false">
      <c r="A9" s="0" t="s">
        <v>45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26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257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61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53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8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70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538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7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8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13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539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9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3" t="n">
        <v>-4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3" t="n">
        <v>-7</v>
      </c>
      <c r="S12" s="0" t="s">
        <v>2</v>
      </c>
      <c r="T12" s="0" t="s">
        <v>2</v>
      </c>
    </row>
    <row r="13" customFormat="false" ht="40" hidden="false" customHeight="true" outlineLevel="0" collapsed="false">
      <c r="A13" s="15" t="s">
        <v>540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1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3" t="n">
        <v>-1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0" t="s">
        <v>541</v>
      </c>
      <c r="B14" s="0" t="s">
        <v>2</v>
      </c>
      <c r="C14" s="0" t="s">
        <v>2</v>
      </c>
      <c r="D14" s="0" t="s">
        <v>2</v>
      </c>
      <c r="E14" s="0" t="s">
        <v>2</v>
      </c>
      <c r="F14" s="13" t="n">
        <v>-198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3" t="n">
        <v>-2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3" t="n">
        <v>-14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0" t="s">
        <v>542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206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7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</row>
    <row r="16" customFormat="false" ht="15" hidden="false" customHeight="false" outlineLevel="0" collapsed="false">
      <c r="A16" s="0" t="s">
        <v>543</v>
      </c>
      <c r="B16" s="0" t="s">
        <v>2</v>
      </c>
      <c r="C16" s="8" t="s">
        <v>2</v>
      </c>
      <c r="D16" s="8"/>
      <c r="E16" s="8"/>
      <c r="F16" s="8"/>
      <c r="G16" s="8"/>
      <c r="H16" s="8"/>
      <c r="I16" s="8" t="s">
        <v>2</v>
      </c>
      <c r="J16" s="8"/>
      <c r="K16" s="8"/>
      <c r="L16" s="8"/>
      <c r="M16" s="8"/>
      <c r="N16" s="8"/>
      <c r="O16" s="8" t="s">
        <v>2</v>
      </c>
      <c r="P16" s="8"/>
      <c r="Q16" s="8"/>
      <c r="R16" s="8"/>
      <c r="S16" s="8"/>
      <c r="T16" s="8"/>
    </row>
    <row r="17" customFormat="false" ht="15" hidden="false" customHeight="false" outlineLevel="0" collapsed="false">
      <c r="A17" s="0" t="s">
        <v>488</v>
      </c>
      <c r="B17" s="0" t="s">
        <v>2</v>
      </c>
      <c r="C17" s="0" t="s">
        <v>2</v>
      </c>
      <c r="D17" s="0" t="s">
        <v>2</v>
      </c>
      <c r="E17" s="0" t="s">
        <v>2</v>
      </c>
      <c r="F17" s="13" t="n">
        <v>-64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4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3" t="n">
        <v>-37</v>
      </c>
      <c r="S17" s="0" t="s">
        <v>2</v>
      </c>
      <c r="T17" s="0" t="s">
        <v>2</v>
      </c>
    </row>
    <row r="18" customFormat="false" ht="15" hidden="false" customHeight="false" outlineLevel="0" collapsed="false">
      <c r="A18" s="0" t="s">
        <v>544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19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3" t="n">
        <v>-29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3" t="n">
        <v>-75</v>
      </c>
      <c r="S18" s="0" t="s">
        <v>2</v>
      </c>
      <c r="T18" s="0" t="s">
        <v>2</v>
      </c>
    </row>
    <row r="19" customFormat="false" ht="15" hidden="false" customHeight="false" outlineLevel="0" collapsed="false">
      <c r="A19" s="0" t="s">
        <v>545</v>
      </c>
      <c r="B19" s="0" t="s">
        <v>2</v>
      </c>
      <c r="C19" s="8" t="s">
        <v>2</v>
      </c>
      <c r="D19" s="8"/>
      <c r="E19" s="8"/>
      <c r="F19" s="8"/>
      <c r="G19" s="8"/>
      <c r="H19" s="8"/>
      <c r="I19" s="8" t="s">
        <v>2</v>
      </c>
      <c r="J19" s="8"/>
      <c r="K19" s="8"/>
      <c r="L19" s="8"/>
      <c r="M19" s="8"/>
      <c r="N19" s="8"/>
      <c r="O19" s="8" t="s">
        <v>2</v>
      </c>
      <c r="P19" s="8"/>
      <c r="Q19" s="8"/>
      <c r="R19" s="8"/>
      <c r="S19" s="8"/>
      <c r="T19" s="8"/>
    </row>
    <row r="20" customFormat="false" ht="15" hidden="false" customHeight="false" outlineLevel="0" collapsed="false">
      <c r="A20" s="0" t="s">
        <v>546</v>
      </c>
      <c r="B20" s="0" t="s">
        <v>2</v>
      </c>
      <c r="C20" s="0" t="s">
        <v>2</v>
      </c>
      <c r="D20" s="0" t="s">
        <v>2</v>
      </c>
      <c r="E20" s="0" t="s">
        <v>2</v>
      </c>
      <c r="F20" s="12" t="n">
        <v>18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3" t="n">
        <v>-85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234</v>
      </c>
      <c r="S20" s="0" t="s">
        <v>2</v>
      </c>
      <c r="T20" s="0" t="s">
        <v>2</v>
      </c>
    </row>
    <row r="21" customFormat="false" ht="15" hidden="false" customHeight="false" outlineLevel="0" collapsed="false">
      <c r="A21" s="0" t="s">
        <v>99</v>
      </c>
      <c r="B21" s="0" t="s">
        <v>2</v>
      </c>
      <c r="C21" s="0" t="s">
        <v>2</v>
      </c>
      <c r="D21" s="0" t="s">
        <v>2</v>
      </c>
      <c r="E21" s="0" t="s">
        <v>2</v>
      </c>
      <c r="F21" s="12" t="n">
        <v>182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2" t="n">
        <v>505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798</v>
      </c>
      <c r="S21" s="0" t="s">
        <v>2</v>
      </c>
      <c r="T21" s="0" t="s">
        <v>2</v>
      </c>
    </row>
    <row r="22" customFormat="false" ht="15" hidden="false" customHeight="false" outlineLevel="0" collapsed="false">
      <c r="A22" s="0" t="s">
        <v>547</v>
      </c>
      <c r="B22" s="0" t="s">
        <v>2</v>
      </c>
      <c r="C22" s="8" t="s">
        <v>2</v>
      </c>
      <c r="D22" s="8"/>
      <c r="E22" s="8"/>
      <c r="F22" s="8"/>
      <c r="G22" s="8"/>
      <c r="H22" s="8"/>
      <c r="I22" s="8" t="s">
        <v>2</v>
      </c>
      <c r="J22" s="8"/>
      <c r="K22" s="8"/>
      <c r="L22" s="8"/>
      <c r="M22" s="8"/>
      <c r="N22" s="8"/>
      <c r="O22" s="8" t="s">
        <v>2</v>
      </c>
      <c r="P22" s="8"/>
      <c r="Q22" s="8"/>
      <c r="R22" s="8"/>
      <c r="S22" s="8"/>
      <c r="T22" s="8"/>
    </row>
    <row r="23" customFormat="false" ht="15" hidden="false" customHeight="false" outlineLevel="0" collapsed="false">
      <c r="A23" s="0" t="s">
        <v>44</v>
      </c>
      <c r="B23" s="0" t="s">
        <v>2</v>
      </c>
      <c r="C23" s="0" t="s">
        <v>2</v>
      </c>
      <c r="D23" s="0" t="s">
        <v>2</v>
      </c>
      <c r="E23" s="0" t="s">
        <v>2</v>
      </c>
      <c r="F23" s="13" t="n">
        <v>-519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13" t="n">
        <v>-604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13" t="n">
        <v>-438</v>
      </c>
      <c r="S23" s="0" t="s">
        <v>2</v>
      </c>
      <c r="T23" s="0" t="s">
        <v>2</v>
      </c>
    </row>
    <row r="24" customFormat="false" ht="15" hidden="false" customHeight="false" outlineLevel="0" collapsed="false">
      <c r="A24" s="0" t="s">
        <v>548</v>
      </c>
      <c r="B24" s="0" t="s">
        <v>2</v>
      </c>
      <c r="C24" s="0" t="s">
        <v>2</v>
      </c>
      <c r="D24" s="0" t="s">
        <v>2</v>
      </c>
      <c r="E24" s="0" t="s">
        <v>2</v>
      </c>
      <c r="F24" s="12" t="n">
        <v>1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12" t="n">
        <v>3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12" t="n">
        <v>14</v>
      </c>
      <c r="S24" s="0" t="s">
        <v>2</v>
      </c>
      <c r="T24" s="0" t="s">
        <v>2</v>
      </c>
    </row>
    <row r="25" customFormat="false" ht="15" hidden="false" customHeight="false" outlineLevel="0" collapsed="false">
      <c r="A25" s="0" t="s">
        <v>549</v>
      </c>
      <c r="B25" s="0" t="s">
        <v>2</v>
      </c>
      <c r="C25" s="0" t="s">
        <v>2</v>
      </c>
      <c r="D25" s="0" t="s">
        <v>2</v>
      </c>
      <c r="E25" s="0" t="s">
        <v>2</v>
      </c>
      <c r="F25" s="12" t="n">
        <v>42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70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0" t="s">
        <v>70</v>
      </c>
      <c r="S25" s="0" t="s">
        <v>2</v>
      </c>
      <c r="T25" s="0" t="s">
        <v>2</v>
      </c>
    </row>
    <row r="26" customFormat="false" ht="15" hidden="false" customHeight="false" outlineLevel="0" collapsed="false">
      <c r="A26" s="0" t="s">
        <v>550</v>
      </c>
      <c r="B26" s="0" t="s">
        <v>2</v>
      </c>
      <c r="C26" s="0" t="s">
        <v>2</v>
      </c>
      <c r="D26" s="0" t="s">
        <v>2</v>
      </c>
      <c r="E26" s="0" t="s">
        <v>2</v>
      </c>
      <c r="F26" s="13" t="n">
        <v>-3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13" t="n">
        <v>-8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0" t="s">
        <v>70</v>
      </c>
      <c r="S26" s="0" t="s">
        <v>2</v>
      </c>
      <c r="T26" s="0" t="s">
        <v>2</v>
      </c>
    </row>
    <row r="27" customFormat="false" ht="15" hidden="false" customHeight="false" outlineLevel="0" collapsed="false">
      <c r="A27" s="0" t="s">
        <v>551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70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12" t="n">
        <v>20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70</v>
      </c>
      <c r="S27" s="0" t="s">
        <v>2</v>
      </c>
      <c r="T27" s="0" t="s">
        <v>2</v>
      </c>
    </row>
    <row r="28" customFormat="false" ht="15" hidden="false" customHeight="false" outlineLevel="0" collapsed="false">
      <c r="A28" s="0" t="s">
        <v>100</v>
      </c>
      <c r="B28" s="0" t="s">
        <v>2</v>
      </c>
      <c r="C28" s="0" t="s">
        <v>2</v>
      </c>
      <c r="D28" s="0" t="s">
        <v>2</v>
      </c>
      <c r="E28" s="0" t="s">
        <v>2</v>
      </c>
      <c r="F28" s="13" t="n">
        <v>-497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13" t="n">
        <v>-560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13" t="n">
        <v>-424</v>
      </c>
      <c r="S28" s="0" t="s">
        <v>2</v>
      </c>
      <c r="T28" s="0" t="s">
        <v>2</v>
      </c>
    </row>
    <row r="29" customFormat="false" ht="15" hidden="false" customHeight="false" outlineLevel="0" collapsed="false">
      <c r="A29" s="0" t="s">
        <v>552</v>
      </c>
      <c r="B29" s="0" t="s">
        <v>2</v>
      </c>
      <c r="C29" s="8" t="s">
        <v>2</v>
      </c>
      <c r="D29" s="8"/>
      <c r="E29" s="8"/>
      <c r="F29" s="8"/>
      <c r="G29" s="8"/>
      <c r="H29" s="8"/>
      <c r="I29" s="8" t="s">
        <v>2</v>
      </c>
      <c r="J29" s="8"/>
      <c r="K29" s="8"/>
      <c r="L29" s="8"/>
      <c r="M29" s="8"/>
      <c r="N29" s="8"/>
      <c r="O29" s="8" t="s">
        <v>2</v>
      </c>
      <c r="P29" s="8"/>
      <c r="Q29" s="8"/>
      <c r="R29" s="8"/>
      <c r="S29" s="8"/>
      <c r="T29" s="8"/>
    </row>
    <row r="30" customFormat="false" ht="15" hidden="false" customHeight="false" outlineLevel="0" collapsed="false">
      <c r="A30" s="0" t="s">
        <v>553</v>
      </c>
      <c r="B30" s="0" t="s">
        <v>2</v>
      </c>
      <c r="C30" s="0" t="s">
        <v>2</v>
      </c>
      <c r="D30" s="0" t="s">
        <v>2</v>
      </c>
      <c r="E30" s="0" t="s">
        <v>2</v>
      </c>
      <c r="F30" s="12" t="n">
        <v>3491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70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0" t="s">
        <v>70</v>
      </c>
      <c r="S30" s="0" t="s">
        <v>2</v>
      </c>
      <c r="T30" s="0" t="s">
        <v>2</v>
      </c>
    </row>
    <row r="31" customFormat="false" ht="15" hidden="false" customHeight="false" outlineLevel="0" collapsed="false">
      <c r="A31" s="0" t="s">
        <v>554</v>
      </c>
      <c r="B31" s="0" t="s">
        <v>2</v>
      </c>
      <c r="C31" s="0" t="s">
        <v>2</v>
      </c>
      <c r="D31" s="0" t="s">
        <v>2</v>
      </c>
      <c r="E31" s="0" t="s">
        <v>2</v>
      </c>
      <c r="F31" s="13" t="n">
        <v>-10</v>
      </c>
      <c r="G31" s="0" t="s">
        <v>2</v>
      </c>
      <c r="H31" s="0" t="s">
        <v>2</v>
      </c>
      <c r="I31" s="0" t="s">
        <v>2</v>
      </c>
      <c r="J31" s="0" t="s">
        <v>2</v>
      </c>
      <c r="K31" s="0" t="s">
        <v>2</v>
      </c>
      <c r="L31" s="0" t="s">
        <v>70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70</v>
      </c>
      <c r="S31" s="0" t="s">
        <v>2</v>
      </c>
      <c r="T31" s="0" t="s">
        <v>2</v>
      </c>
    </row>
    <row r="32" customFormat="false" ht="15" hidden="false" customHeight="false" outlineLevel="0" collapsed="false">
      <c r="A32" s="0" t="s">
        <v>555</v>
      </c>
      <c r="B32" s="0" t="s">
        <v>2</v>
      </c>
      <c r="C32" s="0" t="s">
        <v>2</v>
      </c>
      <c r="D32" s="0" t="s">
        <v>2</v>
      </c>
      <c r="E32" s="0" t="s">
        <v>2</v>
      </c>
      <c r="F32" s="13" t="n">
        <v>-105</v>
      </c>
      <c r="G32" s="0" t="s">
        <v>2</v>
      </c>
      <c r="H32" s="0" t="s">
        <v>2</v>
      </c>
      <c r="I32" s="0" t="s">
        <v>2</v>
      </c>
      <c r="J32" s="0" t="s">
        <v>2</v>
      </c>
      <c r="K32" s="0" t="s">
        <v>2</v>
      </c>
      <c r="L32" s="0" t="s">
        <v>70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  <c r="R32" s="0" t="s">
        <v>70</v>
      </c>
      <c r="S32" s="0" t="s">
        <v>2</v>
      </c>
      <c r="T32" s="0" t="s">
        <v>2</v>
      </c>
    </row>
    <row r="33" customFormat="false" ht="15" hidden="false" customHeight="false" outlineLevel="0" collapsed="false">
      <c r="A33" s="0" t="s">
        <v>556</v>
      </c>
      <c r="B33" s="0" t="s">
        <v>2</v>
      </c>
      <c r="C33" s="0" t="s">
        <v>2</v>
      </c>
      <c r="D33" s="0" t="s">
        <v>2</v>
      </c>
      <c r="E33" s="0" t="s">
        <v>2</v>
      </c>
      <c r="F33" s="13" t="n">
        <v>-79</v>
      </c>
      <c r="G33" s="0" t="s">
        <v>2</v>
      </c>
      <c r="H33" s="0" t="s">
        <v>2</v>
      </c>
      <c r="I33" s="0" t="s">
        <v>2</v>
      </c>
      <c r="J33" s="0" t="s">
        <v>2</v>
      </c>
      <c r="K33" s="0" t="s">
        <v>2</v>
      </c>
      <c r="L33" s="0" t="s">
        <v>70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  <c r="R33" s="0" t="s">
        <v>70</v>
      </c>
      <c r="S33" s="0" t="s">
        <v>2</v>
      </c>
      <c r="T33" s="0" t="s">
        <v>2</v>
      </c>
    </row>
    <row r="34" customFormat="false" ht="15" hidden="false" customHeight="false" outlineLevel="0" collapsed="false">
      <c r="A34" s="0" t="s">
        <v>557</v>
      </c>
      <c r="B34" s="0" t="s">
        <v>2</v>
      </c>
      <c r="C34" s="0" t="s">
        <v>2</v>
      </c>
      <c r="D34" s="0" t="s">
        <v>2</v>
      </c>
      <c r="E34" s="0" t="s">
        <v>2</v>
      </c>
      <c r="F34" s="12" t="n">
        <v>247</v>
      </c>
      <c r="G34" s="0" t="s">
        <v>2</v>
      </c>
      <c r="H34" s="0" t="s">
        <v>2</v>
      </c>
      <c r="I34" s="0" t="s">
        <v>2</v>
      </c>
      <c r="J34" s="0" t="s">
        <v>2</v>
      </c>
      <c r="K34" s="0" t="s">
        <v>2</v>
      </c>
      <c r="L34" s="0" t="s">
        <v>70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  <c r="R34" s="0" t="s">
        <v>70</v>
      </c>
      <c r="S34" s="0" t="s">
        <v>2</v>
      </c>
      <c r="T34" s="0" t="s">
        <v>2</v>
      </c>
    </row>
    <row r="35" customFormat="false" ht="15" hidden="false" customHeight="false" outlineLevel="0" collapsed="false">
      <c r="A35" s="0" t="s">
        <v>558</v>
      </c>
      <c r="B35" s="0" t="s">
        <v>2</v>
      </c>
      <c r="C35" s="0" t="s">
        <v>2</v>
      </c>
      <c r="D35" s="0" t="s">
        <v>2</v>
      </c>
      <c r="E35" s="0" t="s">
        <v>2</v>
      </c>
      <c r="F35" s="13" t="n">
        <v>-2857</v>
      </c>
      <c r="G35" s="0" t="s">
        <v>2</v>
      </c>
      <c r="H35" s="0" t="s">
        <v>2</v>
      </c>
      <c r="I35" s="0" t="s">
        <v>2</v>
      </c>
      <c r="J35" s="0" t="s">
        <v>2</v>
      </c>
      <c r="K35" s="0" t="s">
        <v>2</v>
      </c>
      <c r="L35" s="12" t="n">
        <v>55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  <c r="R35" s="13" t="n">
        <v>-374</v>
      </c>
      <c r="S35" s="0" t="s">
        <v>2</v>
      </c>
      <c r="T35" s="0" t="s">
        <v>2</v>
      </c>
    </row>
    <row r="36" customFormat="false" ht="15" hidden="false" customHeight="false" outlineLevel="0" collapsed="false">
      <c r="A36" s="0" t="s">
        <v>101</v>
      </c>
      <c r="B36" s="0" t="s">
        <v>2</v>
      </c>
      <c r="C36" s="0" t="s">
        <v>2</v>
      </c>
      <c r="D36" s="0" t="s">
        <v>2</v>
      </c>
      <c r="E36" s="0" t="s">
        <v>2</v>
      </c>
      <c r="F36" s="12" t="n">
        <v>687</v>
      </c>
      <c r="G36" s="0" t="s">
        <v>2</v>
      </c>
      <c r="H36" s="0" t="s">
        <v>2</v>
      </c>
      <c r="I36" s="0" t="s">
        <v>2</v>
      </c>
      <c r="J36" s="0" t="s">
        <v>2</v>
      </c>
      <c r="K36" s="0" t="s">
        <v>2</v>
      </c>
      <c r="L36" s="12" t="n">
        <v>55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  <c r="R36" s="13" t="n">
        <v>-374</v>
      </c>
      <c r="S36" s="0" t="s">
        <v>2</v>
      </c>
      <c r="T36" s="0" t="s">
        <v>2</v>
      </c>
    </row>
    <row r="37" customFormat="false" ht="15" hidden="false" customHeight="false" outlineLevel="0" collapsed="false">
      <c r="A37" s="0" t="s">
        <v>559</v>
      </c>
      <c r="B37" s="0" t="s">
        <v>2</v>
      </c>
      <c r="C37" s="0" t="s">
        <v>2</v>
      </c>
      <c r="D37" s="0" t="s">
        <v>2</v>
      </c>
      <c r="E37" s="0" t="s">
        <v>2</v>
      </c>
      <c r="F37" s="13" t="n">
        <v>-6</v>
      </c>
      <c r="G37" s="0" t="s">
        <v>2</v>
      </c>
      <c r="H37" s="0" t="s">
        <v>2</v>
      </c>
      <c r="I37" s="0" t="s">
        <v>2</v>
      </c>
      <c r="J37" s="0" t="s">
        <v>2</v>
      </c>
      <c r="K37" s="0" t="s">
        <v>2</v>
      </c>
      <c r="L37" s="0" t="s">
        <v>70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  <c r="R37" s="0" t="s">
        <v>70</v>
      </c>
      <c r="S37" s="0" t="s">
        <v>2</v>
      </c>
      <c r="T37" s="0" t="s">
        <v>2</v>
      </c>
    </row>
    <row r="38" customFormat="false" ht="15" hidden="false" customHeight="false" outlineLevel="0" collapsed="false">
      <c r="A38" s="11" t="s">
        <v>560</v>
      </c>
      <c r="B38" s="0" t="s">
        <v>2</v>
      </c>
      <c r="C38" s="0" t="s">
        <v>2</v>
      </c>
      <c r="D38" s="0" t="s">
        <v>2</v>
      </c>
      <c r="E38" s="0" t="s">
        <v>2</v>
      </c>
      <c r="F38" s="12" t="n">
        <v>366</v>
      </c>
      <c r="G38" s="0" t="s">
        <v>2</v>
      </c>
      <c r="H38" s="0" t="s">
        <v>2</v>
      </c>
      <c r="I38" s="0" t="s">
        <v>2</v>
      </c>
      <c r="J38" s="0" t="s">
        <v>2</v>
      </c>
      <c r="K38" s="0" t="s">
        <v>2</v>
      </c>
      <c r="L38" s="0" t="s">
        <v>70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  <c r="R38" s="0" t="s">
        <v>70</v>
      </c>
      <c r="S38" s="0" t="s">
        <v>2</v>
      </c>
      <c r="T38" s="0" t="s">
        <v>2</v>
      </c>
    </row>
    <row r="39" customFormat="false" ht="15" hidden="false" customHeight="false" outlineLevel="0" collapsed="false">
      <c r="A39" s="11" t="s">
        <v>561</v>
      </c>
      <c r="B39" s="0" t="s">
        <v>2</v>
      </c>
      <c r="C39" s="0" t="s">
        <v>2</v>
      </c>
      <c r="D39" s="0" t="s">
        <v>2</v>
      </c>
      <c r="E39" s="0" t="s">
        <v>2</v>
      </c>
      <c r="F39" s="0" t="s">
        <v>70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70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70</v>
      </c>
      <c r="S39" s="0" t="s">
        <v>2</v>
      </c>
      <c r="T39" s="0" t="s">
        <v>2</v>
      </c>
    </row>
    <row r="40" customFormat="false" ht="15" hidden="false" customHeight="false" outlineLevel="0" collapsed="false">
      <c r="A40" s="11" t="s">
        <v>562</v>
      </c>
      <c r="B40" s="0" t="s">
        <v>2</v>
      </c>
      <c r="C40" s="0" t="s">
        <v>2</v>
      </c>
      <c r="D40" s="0" t="s">
        <v>2</v>
      </c>
      <c r="E40" s="9" t="n">
        <v>366</v>
      </c>
      <c r="F40" s="9"/>
      <c r="G40" s="0" t="s">
        <v>2</v>
      </c>
      <c r="H40" s="0" t="s">
        <v>2</v>
      </c>
      <c r="I40" s="0" t="s">
        <v>2</v>
      </c>
      <c r="J40" s="0" t="s">
        <v>2</v>
      </c>
      <c r="K40" s="8" t="s">
        <v>105</v>
      </c>
      <c r="L40" s="8"/>
      <c r="M40" s="0" t="s">
        <v>2</v>
      </c>
      <c r="N40" s="0" t="s">
        <v>2</v>
      </c>
      <c r="O40" s="0" t="s">
        <v>2</v>
      </c>
      <c r="P40" s="0" t="s">
        <v>2</v>
      </c>
      <c r="Q40" s="8" t="s">
        <v>105</v>
      </c>
      <c r="R40" s="8"/>
      <c r="S40" s="0" t="s">
        <v>2</v>
      </c>
      <c r="T40" s="0" t="s">
        <v>2</v>
      </c>
    </row>
    <row r="41" customFormat="false" ht="15" hidden="false" customHeight="false" outlineLevel="0" collapsed="false">
      <c r="A41" s="0" t="s">
        <v>563</v>
      </c>
      <c r="B41" s="0" t="s">
        <v>2</v>
      </c>
      <c r="C41" s="8" t="s">
        <v>2</v>
      </c>
      <c r="D41" s="8"/>
      <c r="E41" s="8"/>
      <c r="F41" s="8"/>
      <c r="G41" s="8"/>
      <c r="H41" s="8"/>
      <c r="I41" s="8" t="s">
        <v>2</v>
      </c>
      <c r="J41" s="8"/>
      <c r="K41" s="8"/>
      <c r="L41" s="8"/>
      <c r="M41" s="8"/>
      <c r="N41" s="8"/>
      <c r="O41" s="8" t="s">
        <v>2</v>
      </c>
      <c r="P41" s="8"/>
      <c r="Q41" s="8"/>
      <c r="R41" s="8"/>
      <c r="S41" s="8"/>
      <c r="T41" s="8"/>
    </row>
    <row r="42" customFormat="false" ht="15" hidden="false" customHeight="false" outlineLevel="0" collapsed="false">
      <c r="A42" s="0" t="s">
        <v>564</v>
      </c>
      <c r="B42" s="0" t="s">
        <v>2</v>
      </c>
      <c r="C42" s="8" t="s">
        <v>2</v>
      </c>
      <c r="D42" s="8"/>
      <c r="E42" s="8"/>
      <c r="F42" s="8"/>
      <c r="G42" s="8"/>
      <c r="H42" s="8"/>
      <c r="I42" s="8" t="s">
        <v>2</v>
      </c>
      <c r="J42" s="8"/>
      <c r="K42" s="8"/>
      <c r="L42" s="8"/>
      <c r="M42" s="8"/>
      <c r="N42" s="8"/>
      <c r="O42" s="8" t="s">
        <v>2</v>
      </c>
      <c r="P42" s="8"/>
      <c r="Q42" s="8"/>
      <c r="R42" s="8"/>
      <c r="S42" s="8"/>
      <c r="T42" s="8"/>
    </row>
    <row r="43" customFormat="false" ht="15" hidden="false" customHeight="false" outlineLevel="0" collapsed="false">
      <c r="A43" s="0" t="s">
        <v>565</v>
      </c>
      <c r="B43" s="0" t="s">
        <v>2</v>
      </c>
      <c r="C43" s="0" t="s">
        <v>2</v>
      </c>
      <c r="D43" s="0" t="s">
        <v>2</v>
      </c>
      <c r="E43" s="9" t="n">
        <v>103</v>
      </c>
      <c r="F43" s="9"/>
      <c r="G43" s="0" t="s">
        <v>2</v>
      </c>
      <c r="H43" s="0" t="s">
        <v>2</v>
      </c>
      <c r="I43" s="0" t="s">
        <v>2</v>
      </c>
      <c r="J43" s="0" t="s">
        <v>2</v>
      </c>
      <c r="K43" s="8" t="s">
        <v>105</v>
      </c>
      <c r="L43" s="8"/>
      <c r="M43" s="0" t="s">
        <v>2</v>
      </c>
      <c r="N43" s="0" t="s">
        <v>2</v>
      </c>
      <c r="O43" s="0" t="s">
        <v>2</v>
      </c>
      <c r="P43" s="0" t="s">
        <v>2</v>
      </c>
      <c r="Q43" s="8" t="s">
        <v>105</v>
      </c>
      <c r="R43" s="8"/>
      <c r="S43" s="0" t="s">
        <v>2</v>
      </c>
      <c r="T43" s="0" t="s">
        <v>2</v>
      </c>
    </row>
    <row r="44" customFormat="false" ht="15" hidden="false" customHeight="false" outlineLevel="0" collapsed="false">
      <c r="A44" s="0" t="s">
        <v>566</v>
      </c>
      <c r="B44" s="0" t="s">
        <v>2</v>
      </c>
      <c r="C44" s="0" t="s">
        <v>2</v>
      </c>
      <c r="D44" s="0" t="s">
        <v>2</v>
      </c>
      <c r="E44" s="9" t="n">
        <v>53</v>
      </c>
      <c r="F44" s="9"/>
      <c r="G44" s="0" t="s">
        <v>2</v>
      </c>
      <c r="H44" s="0" t="s">
        <v>2</v>
      </c>
      <c r="I44" s="0" t="s">
        <v>2</v>
      </c>
      <c r="J44" s="0" t="s">
        <v>2</v>
      </c>
      <c r="K44" s="8" t="s">
        <v>105</v>
      </c>
      <c r="L44" s="8"/>
      <c r="M44" s="0" t="s">
        <v>2</v>
      </c>
      <c r="N44" s="0" t="s">
        <v>2</v>
      </c>
      <c r="O44" s="0" t="s">
        <v>2</v>
      </c>
      <c r="P44" s="0" t="s">
        <v>2</v>
      </c>
      <c r="Q44" s="8" t="s">
        <v>105</v>
      </c>
      <c r="R44" s="8"/>
      <c r="S44" s="0" t="s">
        <v>2</v>
      </c>
      <c r="T44" s="0" t="s">
        <v>2</v>
      </c>
    </row>
    <row r="45" customFormat="false" ht="40" hidden="false" customHeight="true" outlineLevel="0" collapsed="false">
      <c r="A45" s="15" t="s">
        <v>567</v>
      </c>
      <c r="B45" s="0" t="s">
        <v>2</v>
      </c>
      <c r="C45" s="0" t="s">
        <v>2</v>
      </c>
      <c r="D45" s="0" t="s">
        <v>2</v>
      </c>
      <c r="E45" s="9" t="n">
        <v>45</v>
      </c>
      <c r="F45" s="9"/>
      <c r="G45" s="0" t="s">
        <v>2</v>
      </c>
      <c r="H45" s="0" t="s">
        <v>2</v>
      </c>
      <c r="I45" s="0" t="s">
        <v>2</v>
      </c>
      <c r="J45" s="0" t="s">
        <v>2</v>
      </c>
      <c r="K45" s="10" t="n">
        <v>-11</v>
      </c>
      <c r="L45" s="10"/>
      <c r="M45" s="0" t="s">
        <v>2</v>
      </c>
      <c r="N45" s="0" t="s">
        <v>2</v>
      </c>
      <c r="O45" s="0" t="s">
        <v>2</v>
      </c>
      <c r="P45" s="0" t="s">
        <v>2</v>
      </c>
      <c r="Q45" s="8" t="s">
        <v>105</v>
      </c>
      <c r="R45" s="8"/>
      <c r="S45" s="0" t="s">
        <v>2</v>
      </c>
      <c r="T45" s="0" t="s">
        <v>2</v>
      </c>
    </row>
  </sheetData>
  <mergeCells count="44">
    <mergeCell ref="A2:F2"/>
    <mergeCell ref="D4:S4"/>
    <mergeCell ref="D5:G5"/>
    <mergeCell ref="J5:M5"/>
    <mergeCell ref="P5:S5"/>
    <mergeCell ref="C6:H6"/>
    <mergeCell ref="I6:N6"/>
    <mergeCell ref="O6:T6"/>
    <mergeCell ref="E7:F7"/>
    <mergeCell ref="K7:L7"/>
    <mergeCell ref="Q7:R7"/>
    <mergeCell ref="C8:H8"/>
    <mergeCell ref="I8:N8"/>
    <mergeCell ref="O8:T8"/>
    <mergeCell ref="C16:H16"/>
    <mergeCell ref="I16:N16"/>
    <mergeCell ref="O16:T16"/>
    <mergeCell ref="C19:H19"/>
    <mergeCell ref="I19:N19"/>
    <mergeCell ref="O19:T19"/>
    <mergeCell ref="C22:H22"/>
    <mergeCell ref="I22:N22"/>
    <mergeCell ref="O22:T22"/>
    <mergeCell ref="C29:H29"/>
    <mergeCell ref="I29:N29"/>
    <mergeCell ref="O29:T29"/>
    <mergeCell ref="E40:F40"/>
    <mergeCell ref="K40:L40"/>
    <mergeCell ref="Q40:R40"/>
    <mergeCell ref="C41:H41"/>
    <mergeCell ref="I41:N41"/>
    <mergeCell ref="O41:T41"/>
    <mergeCell ref="C42:H42"/>
    <mergeCell ref="I42:N42"/>
    <mergeCell ref="O42:T42"/>
    <mergeCell ref="E43:F43"/>
    <mergeCell ref="K43:L43"/>
    <mergeCell ref="Q43:R43"/>
    <mergeCell ref="E44:F44"/>
    <mergeCell ref="K44:L44"/>
    <mergeCell ref="Q44:R44"/>
    <mergeCell ref="E45:F45"/>
    <mergeCell ref="K45:L45"/>
    <mergeCell ref="Q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2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  <c r="U5" s="0" t="s">
        <v>2</v>
      </c>
      <c r="V5" s="5" t="s">
        <v>32</v>
      </c>
      <c r="W5" s="5"/>
      <c r="X5" s="5"/>
      <c r="Y5" s="5"/>
      <c r="Z5" s="0" t="s">
        <v>2</v>
      </c>
      <c r="AA5" s="0" t="s">
        <v>2</v>
      </c>
      <c r="AB5" s="7" t="s">
        <v>61</v>
      </c>
      <c r="AC5" s="7"/>
      <c r="AD5" s="7"/>
      <c r="AE5" s="7"/>
      <c r="AF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35</v>
      </c>
      <c r="B7" s="0" t="s">
        <v>2</v>
      </c>
      <c r="C7" s="0" t="s">
        <v>2</v>
      </c>
      <c r="D7" s="0" t="s">
        <v>2</v>
      </c>
      <c r="E7" s="9" t="n">
        <v>5717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6432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6859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7365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7972</v>
      </c>
      <c r="AD7" s="9"/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6</v>
      </c>
      <c r="B8" s="0" t="s">
        <v>2</v>
      </c>
      <c r="C8" s="0" t="s">
        <v>2</v>
      </c>
      <c r="D8" s="0" t="s">
        <v>2</v>
      </c>
      <c r="E8" s="10" t="n">
        <v>-188</v>
      </c>
      <c r="F8" s="10"/>
      <c r="G8" s="0" t="s">
        <v>2</v>
      </c>
      <c r="H8" s="0" t="s">
        <v>2</v>
      </c>
      <c r="I8" s="0" t="s">
        <v>2</v>
      </c>
      <c r="J8" s="0" t="s">
        <v>2</v>
      </c>
      <c r="K8" s="9" t="n">
        <v>550</v>
      </c>
      <c r="L8" s="9"/>
      <c r="M8" s="0" t="s">
        <v>2</v>
      </c>
      <c r="N8" s="0" t="s">
        <v>2</v>
      </c>
      <c r="O8" s="0" t="s">
        <v>2</v>
      </c>
      <c r="P8" s="0" t="s">
        <v>2</v>
      </c>
      <c r="Q8" s="9" t="n">
        <v>576</v>
      </c>
      <c r="R8" s="9"/>
      <c r="S8" s="0" t="s">
        <v>2</v>
      </c>
      <c r="T8" s="0" t="s">
        <v>2</v>
      </c>
      <c r="U8" s="0" t="s">
        <v>2</v>
      </c>
      <c r="V8" s="0" t="s">
        <v>2</v>
      </c>
      <c r="W8" s="9" t="n">
        <v>1485</v>
      </c>
      <c r="X8" s="9"/>
      <c r="Y8" s="0" t="s">
        <v>2</v>
      </c>
      <c r="Z8" s="0" t="s">
        <v>2</v>
      </c>
      <c r="AA8" s="0" t="s">
        <v>2</v>
      </c>
      <c r="AB8" s="0" t="s">
        <v>2</v>
      </c>
      <c r="AC8" s="9" t="n">
        <v>1907</v>
      </c>
      <c r="AD8" s="9"/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7</v>
      </c>
      <c r="B9" s="0" t="s">
        <v>2</v>
      </c>
      <c r="C9" s="0" t="s">
        <v>2</v>
      </c>
      <c r="D9" s="0" t="s">
        <v>2</v>
      </c>
      <c r="E9" s="10" t="n">
        <v>-98</v>
      </c>
      <c r="F9" s="10"/>
      <c r="G9" s="0" t="s">
        <v>2</v>
      </c>
      <c r="H9" s="0" t="s">
        <v>2</v>
      </c>
      <c r="I9" s="0" t="s">
        <v>2</v>
      </c>
      <c r="J9" s="0" t="s">
        <v>2</v>
      </c>
      <c r="K9" s="9" t="n">
        <v>149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152</v>
      </c>
      <c r="R9" s="9"/>
      <c r="S9" s="0" t="s">
        <v>2</v>
      </c>
      <c r="T9" s="0" t="s">
        <v>2</v>
      </c>
      <c r="U9" s="0" t="s">
        <v>2</v>
      </c>
      <c r="V9" s="0" t="s">
        <v>2</v>
      </c>
      <c r="W9" s="9" t="n">
        <v>427</v>
      </c>
      <c r="X9" s="9"/>
      <c r="Y9" s="0" t="s">
        <v>2</v>
      </c>
      <c r="Z9" s="0" t="s">
        <v>2</v>
      </c>
      <c r="AA9" s="0" t="s">
        <v>2</v>
      </c>
      <c r="AB9" s="0" t="s">
        <v>2</v>
      </c>
      <c r="AC9" s="9" t="n">
        <v>474</v>
      </c>
      <c r="AD9" s="9"/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38</v>
      </c>
      <c r="B10" s="0" t="s">
        <v>2</v>
      </c>
      <c r="C10" s="0" t="s">
        <v>2</v>
      </c>
      <c r="D10" s="0" t="s">
        <v>2</v>
      </c>
      <c r="E10" s="10" t="n">
        <v>-90</v>
      </c>
      <c r="F10" s="10"/>
      <c r="G10" s="0" t="s">
        <v>2</v>
      </c>
      <c r="H10" s="0" t="s">
        <v>2</v>
      </c>
      <c r="I10" s="0" t="s">
        <v>2</v>
      </c>
      <c r="J10" s="0" t="s">
        <v>2</v>
      </c>
      <c r="K10" s="9" t="n">
        <v>400</v>
      </c>
      <c r="L10" s="9"/>
      <c r="M10" s="0" t="s">
        <v>2</v>
      </c>
      <c r="N10" s="0" t="s">
        <v>2</v>
      </c>
      <c r="O10" s="0" t="s">
        <v>2</v>
      </c>
      <c r="P10" s="0" t="s">
        <v>2</v>
      </c>
      <c r="Q10" s="9" t="n">
        <v>423</v>
      </c>
      <c r="R10" s="9"/>
      <c r="S10" s="0" t="s">
        <v>2</v>
      </c>
      <c r="T10" s="0" t="s">
        <v>2</v>
      </c>
      <c r="U10" s="0" t="s">
        <v>2</v>
      </c>
      <c r="V10" s="0" t="s">
        <v>2</v>
      </c>
      <c r="W10" s="9" t="n">
        <v>1057</v>
      </c>
      <c r="X10" s="9"/>
      <c r="Y10" s="0" t="s">
        <v>2</v>
      </c>
      <c r="Z10" s="0" t="s">
        <v>2</v>
      </c>
      <c r="AA10" s="0" t="s">
        <v>2</v>
      </c>
      <c r="AB10" s="0" t="s">
        <v>2</v>
      </c>
      <c r="AC10" s="9" t="n">
        <v>1431</v>
      </c>
      <c r="AD10" s="9"/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39</v>
      </c>
      <c r="B11" s="0" t="s">
        <v>2</v>
      </c>
      <c r="C11" s="8" t="s">
        <v>2</v>
      </c>
      <c r="D11" s="8"/>
      <c r="E11" s="8"/>
      <c r="F11" s="8"/>
      <c r="G11" s="8"/>
      <c r="H11" s="8"/>
      <c r="I11" s="8" t="s">
        <v>2</v>
      </c>
      <c r="J11" s="8"/>
      <c r="K11" s="8"/>
      <c r="L11" s="8"/>
      <c r="M11" s="8"/>
      <c r="N11" s="8"/>
      <c r="O11" s="8" t="s">
        <v>2</v>
      </c>
      <c r="P11" s="8"/>
      <c r="Q11" s="8"/>
      <c r="R11" s="8"/>
      <c r="S11" s="8"/>
      <c r="T11" s="8"/>
      <c r="U11" s="8" t="s">
        <v>2</v>
      </c>
      <c r="V11" s="8"/>
      <c r="W11" s="8"/>
      <c r="X11" s="8"/>
      <c r="Y11" s="8"/>
      <c r="Z11" s="8"/>
      <c r="AA11" s="8" t="s">
        <v>2</v>
      </c>
      <c r="AB11" s="8"/>
      <c r="AC11" s="8"/>
      <c r="AD11" s="8"/>
      <c r="AE11" s="8"/>
      <c r="AF11" s="8"/>
    </row>
    <row r="12" customFormat="false" ht="15" hidden="false" customHeight="false" outlineLevel="0" collapsed="false">
      <c r="A12" s="0" t="s">
        <v>40</v>
      </c>
      <c r="B12" s="0" t="s">
        <v>2</v>
      </c>
      <c r="C12" s="0" t="s">
        <v>2</v>
      </c>
      <c r="D12" s="0" t="s">
        <v>2</v>
      </c>
      <c r="E12" s="9" t="n">
        <v>835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9" t="n">
        <v>543</v>
      </c>
      <c r="L12" s="9"/>
      <c r="M12" s="0" t="s">
        <v>2</v>
      </c>
      <c r="N12" s="0" t="s">
        <v>2</v>
      </c>
      <c r="O12" s="0" t="s">
        <v>2</v>
      </c>
      <c r="P12" s="0" t="s">
        <v>2</v>
      </c>
      <c r="Q12" s="9" t="n">
        <v>474</v>
      </c>
      <c r="R12" s="9"/>
      <c r="S12" s="0" t="s">
        <v>2</v>
      </c>
      <c r="T12" s="0" t="s">
        <v>2</v>
      </c>
      <c r="U12" s="0" t="s">
        <v>2</v>
      </c>
      <c r="V12" s="0" t="s">
        <v>2</v>
      </c>
      <c r="W12" s="9" t="n">
        <v>601</v>
      </c>
      <c r="X12" s="9"/>
      <c r="Y12" s="0" t="s">
        <v>2</v>
      </c>
      <c r="Z12" s="0" t="s">
        <v>2</v>
      </c>
      <c r="AA12" s="0" t="s">
        <v>2</v>
      </c>
      <c r="AB12" s="0" t="s">
        <v>2</v>
      </c>
      <c r="AC12" s="9" t="n">
        <v>585</v>
      </c>
      <c r="AD12" s="9"/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41</v>
      </c>
      <c r="B13" s="0" t="s">
        <v>2</v>
      </c>
      <c r="C13" s="0" t="s">
        <v>2</v>
      </c>
      <c r="D13" s="0" t="s">
        <v>2</v>
      </c>
      <c r="E13" s="9" t="n">
        <v>6298</v>
      </c>
      <c r="F13" s="9"/>
      <c r="G13" s="0" t="s">
        <v>2</v>
      </c>
      <c r="H13" s="0" t="s">
        <v>2</v>
      </c>
      <c r="I13" s="0" t="s">
        <v>2</v>
      </c>
      <c r="J13" s="0" t="s">
        <v>2</v>
      </c>
      <c r="K13" s="9" t="n">
        <v>5959</v>
      </c>
      <c r="L13" s="9"/>
      <c r="M13" s="0" t="s">
        <v>2</v>
      </c>
      <c r="N13" s="0" t="s">
        <v>2</v>
      </c>
      <c r="O13" s="0" t="s">
        <v>2</v>
      </c>
      <c r="P13" s="0" t="s">
        <v>2</v>
      </c>
      <c r="Q13" s="9" t="n">
        <v>5580</v>
      </c>
      <c r="R13" s="9"/>
      <c r="S13" s="0" t="s">
        <v>2</v>
      </c>
      <c r="T13" s="0" t="s">
        <v>2</v>
      </c>
      <c r="U13" s="0" t="s">
        <v>2</v>
      </c>
      <c r="V13" s="0" t="s">
        <v>2</v>
      </c>
      <c r="W13" s="9" t="n">
        <v>5309</v>
      </c>
      <c r="X13" s="9"/>
      <c r="Y13" s="0" t="s">
        <v>2</v>
      </c>
      <c r="Z13" s="0" t="s">
        <v>2</v>
      </c>
      <c r="AA13" s="0" t="s">
        <v>2</v>
      </c>
      <c r="AB13" s="0" t="s">
        <v>2</v>
      </c>
      <c r="AC13" s="9" t="n">
        <v>5242</v>
      </c>
      <c r="AD13" s="9"/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42</v>
      </c>
      <c r="B14" s="0" t="s">
        <v>2</v>
      </c>
      <c r="C14" s="0" t="s">
        <v>2</v>
      </c>
      <c r="D14" s="0" t="s">
        <v>2</v>
      </c>
      <c r="E14" s="9" t="n">
        <v>3954</v>
      </c>
      <c r="F14" s="9"/>
      <c r="G14" s="0" t="s">
        <v>2</v>
      </c>
      <c r="H14" s="0" t="s">
        <v>2</v>
      </c>
      <c r="I14" s="0" t="s">
        <v>2</v>
      </c>
      <c r="J14" s="0" t="s">
        <v>2</v>
      </c>
      <c r="K14" s="9" t="n">
        <v>1</v>
      </c>
      <c r="L14" s="9"/>
      <c r="M14" s="0" t="s">
        <v>2</v>
      </c>
      <c r="N14" s="0" t="s">
        <v>2</v>
      </c>
      <c r="O14" s="0" t="s">
        <v>2</v>
      </c>
      <c r="P14" s="0" t="s">
        <v>2</v>
      </c>
      <c r="Q14" s="9" t="n">
        <v>1</v>
      </c>
      <c r="R14" s="9"/>
      <c r="S14" s="0" t="s">
        <v>2</v>
      </c>
      <c r="T14" s="0" t="s">
        <v>2</v>
      </c>
      <c r="U14" s="0" t="s">
        <v>2</v>
      </c>
      <c r="V14" s="0" t="s">
        <v>2</v>
      </c>
      <c r="W14" s="9" t="n">
        <v>1</v>
      </c>
      <c r="X14" s="9"/>
      <c r="Y14" s="0" t="s">
        <v>2</v>
      </c>
      <c r="Z14" s="0" t="s">
        <v>2</v>
      </c>
      <c r="AA14" s="0" t="s">
        <v>2</v>
      </c>
      <c r="AB14" s="0" t="s">
        <v>2</v>
      </c>
      <c r="AC14" s="9" t="n">
        <v>2</v>
      </c>
      <c r="AD14" s="9"/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43</v>
      </c>
      <c r="B15" s="0" t="s">
        <v>2</v>
      </c>
      <c r="C15" s="8" t="s">
        <v>2</v>
      </c>
      <c r="D15" s="8"/>
      <c r="E15" s="8"/>
      <c r="F15" s="8"/>
      <c r="G15" s="8"/>
      <c r="H15" s="8"/>
      <c r="I15" s="8" t="s">
        <v>2</v>
      </c>
      <c r="J15" s="8"/>
      <c r="K15" s="8"/>
      <c r="L15" s="8"/>
      <c r="M15" s="8"/>
      <c r="N15" s="8"/>
      <c r="O15" s="8" t="s">
        <v>2</v>
      </c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 t="s">
        <v>2</v>
      </c>
      <c r="AB15" s="8"/>
      <c r="AC15" s="8"/>
      <c r="AD15" s="8"/>
      <c r="AE15" s="8"/>
      <c r="AF15" s="8"/>
    </row>
    <row r="16" customFormat="false" ht="15" hidden="false" customHeight="false" outlineLevel="0" collapsed="false">
      <c r="A16" s="0" t="s">
        <v>44</v>
      </c>
      <c r="B16" s="0" t="s">
        <v>2</v>
      </c>
      <c r="C16" s="0" t="s">
        <v>2</v>
      </c>
      <c r="D16" s="0" t="s">
        <v>2</v>
      </c>
      <c r="E16" s="9" t="n">
        <v>519</v>
      </c>
      <c r="F16" s="9"/>
      <c r="G16" s="0" t="s">
        <v>2</v>
      </c>
      <c r="H16" s="0" t="s">
        <v>2</v>
      </c>
      <c r="I16" s="0" t="s">
        <v>2</v>
      </c>
      <c r="J16" s="0" t="s">
        <v>2</v>
      </c>
      <c r="K16" s="9" t="n">
        <v>604</v>
      </c>
      <c r="L16" s="9"/>
      <c r="M16" s="0" t="s">
        <v>2</v>
      </c>
      <c r="N16" s="0" t="s">
        <v>2</v>
      </c>
      <c r="O16" s="0" t="s">
        <v>2</v>
      </c>
      <c r="P16" s="0" t="s">
        <v>2</v>
      </c>
      <c r="Q16" s="9" t="n">
        <v>438</v>
      </c>
      <c r="R16" s="9"/>
      <c r="S16" s="0" t="s">
        <v>2</v>
      </c>
      <c r="T16" s="0" t="s">
        <v>2</v>
      </c>
      <c r="U16" s="0" t="s">
        <v>2</v>
      </c>
      <c r="V16" s="0" t="s">
        <v>2</v>
      </c>
      <c r="W16" s="9" t="n">
        <v>432</v>
      </c>
      <c r="X16" s="9"/>
      <c r="Y16" s="0" t="s">
        <v>2</v>
      </c>
      <c r="Z16" s="0" t="s">
        <v>2</v>
      </c>
      <c r="AA16" s="0" t="s">
        <v>2</v>
      </c>
      <c r="AB16" s="0" t="s">
        <v>2</v>
      </c>
      <c r="AC16" s="9" t="n">
        <v>355</v>
      </c>
      <c r="AD16" s="9"/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45</v>
      </c>
      <c r="B17" s="0" t="s">
        <v>2</v>
      </c>
      <c r="C17" s="0" t="s">
        <v>2</v>
      </c>
      <c r="D17" s="0" t="s">
        <v>2</v>
      </c>
      <c r="E17" s="9" t="n">
        <v>267</v>
      </c>
      <c r="F17" s="9"/>
      <c r="G17" s="0" t="s">
        <v>2</v>
      </c>
      <c r="H17" s="0" t="s">
        <v>2</v>
      </c>
      <c r="I17" s="0" t="s">
        <v>2</v>
      </c>
      <c r="J17" s="0" t="s">
        <v>2</v>
      </c>
      <c r="K17" s="9" t="n">
        <v>257</v>
      </c>
      <c r="L17" s="9"/>
      <c r="M17" s="0" t="s">
        <v>2</v>
      </c>
      <c r="N17" s="0" t="s">
        <v>2</v>
      </c>
      <c r="O17" s="0" t="s">
        <v>2</v>
      </c>
      <c r="P17" s="0" t="s">
        <v>2</v>
      </c>
      <c r="Q17" s="9" t="n">
        <v>261</v>
      </c>
      <c r="R17" s="9"/>
      <c r="S17" s="0" t="s">
        <v>2</v>
      </c>
      <c r="T17" s="0" t="s">
        <v>2</v>
      </c>
      <c r="U17" s="0" t="s">
        <v>2</v>
      </c>
      <c r="V17" s="0" t="s">
        <v>2</v>
      </c>
      <c r="W17" s="9" t="n">
        <v>266</v>
      </c>
      <c r="X17" s="9"/>
      <c r="Y17" s="0" t="s">
        <v>2</v>
      </c>
      <c r="Z17" s="0" t="s">
        <v>2</v>
      </c>
      <c r="AA17" s="0" t="s">
        <v>2</v>
      </c>
      <c r="AB17" s="0" t="s">
        <v>2</v>
      </c>
      <c r="AC17" s="9" t="n">
        <v>272</v>
      </c>
      <c r="AD17" s="9"/>
      <c r="AE17" s="0" t="s">
        <v>2</v>
      </c>
      <c r="AF17" s="0" t="s">
        <v>2</v>
      </c>
    </row>
  </sheetData>
  <mergeCells count="67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E8:F8"/>
    <mergeCell ref="K8:L8"/>
    <mergeCell ref="Q8:R8"/>
    <mergeCell ref="W8:X8"/>
    <mergeCell ref="AC8:AD8"/>
    <mergeCell ref="E9:F9"/>
    <mergeCell ref="K9:L9"/>
    <mergeCell ref="Q9:R9"/>
    <mergeCell ref="W9:X9"/>
    <mergeCell ref="AC9:AD9"/>
    <mergeCell ref="E10:F10"/>
    <mergeCell ref="K10:L10"/>
    <mergeCell ref="Q10:R10"/>
    <mergeCell ref="W10:X10"/>
    <mergeCell ref="AC10:AD10"/>
    <mergeCell ref="C11:H11"/>
    <mergeCell ref="I11:N11"/>
    <mergeCell ref="O11:T11"/>
    <mergeCell ref="U11:Z11"/>
    <mergeCell ref="AA11:AF11"/>
    <mergeCell ref="E12:F12"/>
    <mergeCell ref="K12:L12"/>
    <mergeCell ref="Q12:R12"/>
    <mergeCell ref="W12:X12"/>
    <mergeCell ref="AC12:AD12"/>
    <mergeCell ref="E13:F13"/>
    <mergeCell ref="K13:L13"/>
    <mergeCell ref="Q13:R13"/>
    <mergeCell ref="W13:X13"/>
    <mergeCell ref="AC13:AD13"/>
    <mergeCell ref="E14:F14"/>
    <mergeCell ref="K14:L14"/>
    <mergeCell ref="Q14:R14"/>
    <mergeCell ref="W14:X14"/>
    <mergeCell ref="AC14:AD14"/>
    <mergeCell ref="C15:H15"/>
    <mergeCell ref="I15:N15"/>
    <mergeCell ref="O15:T15"/>
    <mergeCell ref="U15:Z15"/>
    <mergeCell ref="AA15:AF15"/>
    <mergeCell ref="E16:F16"/>
    <mergeCell ref="K16:L16"/>
    <mergeCell ref="Q16:R16"/>
    <mergeCell ref="W16:X16"/>
    <mergeCell ref="AC16:AD16"/>
    <mergeCell ref="E17:F17"/>
    <mergeCell ref="K17:L17"/>
    <mergeCell ref="Q17:R17"/>
    <mergeCell ref="W17:X17"/>
    <mergeCell ref="AC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5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  <col collapsed="false" customWidth="true" hidden="false" outlineLevel="0" max="80" min="80" style="0" width="1.7"/>
  </cols>
  <sheetData>
    <row r="2" customFormat="false" ht="15" hidden="false" customHeight="false" outlineLevel="0" collapsed="false">
      <c r="A2" s="1" t="s">
        <v>56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0" t="s">
        <v>2</v>
      </c>
    </row>
    <row r="5" customFormat="false" ht="15" hidden="false" customHeight="false" outlineLevel="0" collapsed="false">
      <c r="A5" s="0" t="s">
        <v>569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  <c r="U5" s="8" t="s">
        <v>2</v>
      </c>
      <c r="V5" s="8"/>
      <c r="W5" s="8"/>
      <c r="X5" s="8" t="s">
        <v>2</v>
      </c>
      <c r="Y5" s="8"/>
      <c r="Z5" s="8"/>
      <c r="AA5" s="8" t="s">
        <v>2</v>
      </c>
      <c r="AB5" s="8"/>
      <c r="AC5" s="8"/>
      <c r="AD5" s="8" t="s">
        <v>2</v>
      </c>
      <c r="AE5" s="8"/>
      <c r="AF5" s="8"/>
      <c r="AG5" s="8" t="s">
        <v>2</v>
      </c>
      <c r="AH5" s="8"/>
      <c r="AI5" s="8"/>
      <c r="AJ5" s="8" t="s">
        <v>2</v>
      </c>
      <c r="AK5" s="8"/>
      <c r="AL5" s="8"/>
      <c r="AM5" s="8" t="s">
        <v>2</v>
      </c>
      <c r="AN5" s="8"/>
      <c r="AO5" s="8"/>
      <c r="AP5" s="8" t="s">
        <v>2</v>
      </c>
      <c r="AQ5" s="8"/>
      <c r="AR5" s="8"/>
      <c r="AS5" s="8" t="s">
        <v>2</v>
      </c>
      <c r="AT5" s="8"/>
      <c r="AU5" s="8"/>
      <c r="AV5" s="8" t="s">
        <v>2</v>
      </c>
      <c r="AW5" s="8"/>
      <c r="AX5" s="8"/>
      <c r="AY5" s="8" t="s">
        <v>2</v>
      </c>
      <c r="AZ5" s="8"/>
      <c r="BA5" s="8"/>
      <c r="BB5" s="8" t="s">
        <v>2</v>
      </c>
      <c r="BC5" s="8"/>
      <c r="BD5" s="8"/>
      <c r="BE5" s="8" t="s">
        <v>2</v>
      </c>
      <c r="BF5" s="8"/>
      <c r="BG5" s="8"/>
      <c r="BH5" s="8" t="s">
        <v>2</v>
      </c>
      <c r="BI5" s="8"/>
      <c r="BJ5" s="8"/>
      <c r="BK5" s="8" t="s">
        <v>2</v>
      </c>
      <c r="BL5" s="8"/>
      <c r="BM5" s="8"/>
      <c r="BN5" s="8" t="s">
        <v>2</v>
      </c>
      <c r="BO5" s="8"/>
      <c r="BP5" s="8"/>
      <c r="BQ5" s="8" t="s">
        <v>2</v>
      </c>
      <c r="BR5" s="8"/>
      <c r="BS5" s="8"/>
      <c r="BT5" s="8" t="s">
        <v>2</v>
      </c>
      <c r="BU5" s="8"/>
      <c r="BV5" s="8"/>
      <c r="BW5" s="8" t="s">
        <v>2</v>
      </c>
      <c r="BX5" s="8"/>
      <c r="BY5" s="8"/>
      <c r="BZ5" s="8" t="s">
        <v>2</v>
      </c>
      <c r="CA5" s="8"/>
      <c r="CB5" s="8"/>
    </row>
    <row r="6" customFormat="false" ht="15" hidden="false" customHeight="false" outlineLevel="0" collapsed="false">
      <c r="A6" s="0" t="s">
        <v>83</v>
      </c>
      <c r="B6" s="0" t="s">
        <v>2</v>
      </c>
      <c r="C6" s="0" t="s">
        <v>2</v>
      </c>
      <c r="D6" s="0" t="s">
        <v>2</v>
      </c>
      <c r="E6" s="8" t="s">
        <v>570</v>
      </c>
      <c r="F6" s="8"/>
      <c r="G6" s="0" t="s">
        <v>2</v>
      </c>
      <c r="H6" s="0" t="s">
        <v>2</v>
      </c>
      <c r="I6" s="0" t="s">
        <v>2</v>
      </c>
      <c r="J6" s="0" t="s">
        <v>2</v>
      </c>
      <c r="K6" s="8" t="s">
        <v>105</v>
      </c>
      <c r="L6" s="8"/>
      <c r="M6" s="0" t="s">
        <v>2</v>
      </c>
      <c r="N6" s="0" t="s">
        <v>2</v>
      </c>
      <c r="O6" s="0" t="s">
        <v>2</v>
      </c>
      <c r="P6" s="0" t="s">
        <v>2</v>
      </c>
      <c r="Q6" s="9" t="n">
        <v>6</v>
      </c>
      <c r="R6" s="9"/>
      <c r="S6" s="0" t="s">
        <v>2</v>
      </c>
      <c r="T6" s="0" t="s">
        <v>2</v>
      </c>
      <c r="U6" s="8" t="s">
        <v>2</v>
      </c>
      <c r="V6" s="8"/>
      <c r="W6" s="8"/>
      <c r="X6" s="8" t="s">
        <v>2</v>
      </c>
      <c r="Y6" s="8"/>
      <c r="Z6" s="8"/>
      <c r="AA6" s="8" t="s">
        <v>2</v>
      </c>
      <c r="AB6" s="8"/>
      <c r="AC6" s="8"/>
      <c r="AD6" s="8" t="s">
        <v>2</v>
      </c>
      <c r="AE6" s="8"/>
      <c r="AF6" s="8"/>
      <c r="AG6" s="8" t="s">
        <v>2</v>
      </c>
      <c r="AH6" s="8"/>
      <c r="AI6" s="8"/>
      <c r="AJ6" s="8" t="s">
        <v>2</v>
      </c>
      <c r="AK6" s="8"/>
      <c r="AL6" s="8"/>
      <c r="AM6" s="8" t="s">
        <v>2</v>
      </c>
      <c r="AN6" s="8"/>
      <c r="AO6" s="8"/>
      <c r="AP6" s="8" t="s">
        <v>2</v>
      </c>
      <c r="AQ6" s="8"/>
      <c r="AR6" s="8"/>
      <c r="AS6" s="8" t="s">
        <v>2</v>
      </c>
      <c r="AT6" s="8"/>
      <c r="AU6" s="8"/>
      <c r="AV6" s="8" t="s">
        <v>2</v>
      </c>
      <c r="AW6" s="8"/>
      <c r="AX6" s="8"/>
      <c r="AY6" s="8" t="s">
        <v>2</v>
      </c>
      <c r="AZ6" s="8"/>
      <c r="BA6" s="8"/>
      <c r="BB6" s="8" t="s">
        <v>2</v>
      </c>
      <c r="BC6" s="8"/>
      <c r="BD6" s="8"/>
      <c r="BE6" s="8" t="s">
        <v>2</v>
      </c>
      <c r="BF6" s="8"/>
      <c r="BG6" s="8"/>
      <c r="BH6" s="8" t="s">
        <v>2</v>
      </c>
      <c r="BI6" s="8"/>
      <c r="BJ6" s="8"/>
      <c r="BK6" s="8" t="s">
        <v>2</v>
      </c>
      <c r="BL6" s="8"/>
      <c r="BM6" s="8"/>
      <c r="BN6" s="8" t="s">
        <v>2</v>
      </c>
      <c r="BO6" s="8"/>
      <c r="BP6" s="8"/>
      <c r="BQ6" s="8" t="s">
        <v>2</v>
      </c>
      <c r="BR6" s="8"/>
      <c r="BS6" s="8"/>
      <c r="BT6" s="8" t="s">
        <v>2</v>
      </c>
      <c r="BU6" s="8"/>
      <c r="BV6" s="8"/>
      <c r="BW6" s="8" t="s">
        <v>2</v>
      </c>
      <c r="BX6" s="8"/>
      <c r="BY6" s="8"/>
      <c r="BZ6" s="8" t="s">
        <v>2</v>
      </c>
      <c r="CA6" s="8"/>
      <c r="CB6" s="8"/>
    </row>
    <row r="7" customFormat="false" ht="15" hidden="false" customHeight="false" outlineLevel="0" collapsed="false">
      <c r="A7" s="0" t="s">
        <v>90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571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45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37</v>
      </c>
      <c r="S7" s="0" t="s">
        <v>2</v>
      </c>
      <c r="T7" s="0" t="s">
        <v>2</v>
      </c>
      <c r="U7" s="8" t="s">
        <v>2</v>
      </c>
      <c r="V7" s="8"/>
      <c r="W7" s="8"/>
      <c r="X7" s="8" t="s">
        <v>2</v>
      </c>
      <c r="Y7" s="8"/>
      <c r="Z7" s="8"/>
      <c r="AA7" s="8" t="s">
        <v>2</v>
      </c>
      <c r="AB7" s="8"/>
      <c r="AC7" s="8"/>
      <c r="AD7" s="8" t="s">
        <v>2</v>
      </c>
      <c r="AE7" s="8"/>
      <c r="AF7" s="8"/>
      <c r="AG7" s="8" t="s">
        <v>2</v>
      </c>
      <c r="AH7" s="8"/>
      <c r="AI7" s="8"/>
      <c r="AJ7" s="8" t="s">
        <v>2</v>
      </c>
      <c r="AK7" s="8"/>
      <c r="AL7" s="8"/>
      <c r="AM7" s="8" t="s">
        <v>2</v>
      </c>
      <c r="AN7" s="8"/>
      <c r="AO7" s="8"/>
      <c r="AP7" s="8" t="s">
        <v>2</v>
      </c>
      <c r="AQ7" s="8"/>
      <c r="AR7" s="8"/>
      <c r="AS7" s="8" t="s">
        <v>2</v>
      </c>
      <c r="AT7" s="8"/>
      <c r="AU7" s="8"/>
      <c r="AV7" s="8" t="s">
        <v>2</v>
      </c>
      <c r="AW7" s="8"/>
      <c r="AX7" s="8"/>
      <c r="AY7" s="8" t="s">
        <v>2</v>
      </c>
      <c r="AZ7" s="8"/>
      <c r="BA7" s="8"/>
      <c r="BB7" s="8" t="s">
        <v>2</v>
      </c>
      <c r="BC7" s="8"/>
      <c r="BD7" s="8"/>
      <c r="BE7" s="8" t="s">
        <v>2</v>
      </c>
      <c r="BF7" s="8"/>
      <c r="BG7" s="8"/>
      <c r="BH7" s="8" t="s">
        <v>2</v>
      </c>
      <c r="BI7" s="8"/>
      <c r="BJ7" s="8"/>
      <c r="BK7" s="8" t="s">
        <v>2</v>
      </c>
      <c r="BL7" s="8"/>
      <c r="BM7" s="8"/>
      <c r="BN7" s="8" t="s">
        <v>2</v>
      </c>
      <c r="BO7" s="8"/>
      <c r="BP7" s="8"/>
      <c r="BQ7" s="8" t="s">
        <v>2</v>
      </c>
      <c r="BR7" s="8"/>
      <c r="BS7" s="8"/>
      <c r="BT7" s="8" t="s">
        <v>2</v>
      </c>
      <c r="BU7" s="8"/>
      <c r="BV7" s="8"/>
      <c r="BW7" s="8" t="s">
        <v>2</v>
      </c>
      <c r="BX7" s="8"/>
      <c r="BY7" s="8"/>
      <c r="BZ7" s="8" t="s">
        <v>2</v>
      </c>
      <c r="CA7" s="8"/>
      <c r="CB7" s="8"/>
    </row>
    <row r="8" customFormat="false" ht="15" hidden="false" customHeight="false" outlineLevel="0" collapsed="false">
      <c r="A8" s="0" t="s">
        <v>9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57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65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78</v>
      </c>
      <c r="S8" s="0" t="s">
        <v>2</v>
      </c>
      <c r="T8" s="0" t="s">
        <v>2</v>
      </c>
      <c r="U8" s="8" t="s">
        <v>2</v>
      </c>
      <c r="V8" s="8"/>
      <c r="W8" s="8"/>
      <c r="X8" s="8" t="s">
        <v>2</v>
      </c>
      <c r="Y8" s="8"/>
      <c r="Z8" s="8"/>
      <c r="AA8" s="8" t="s">
        <v>2</v>
      </c>
      <c r="AB8" s="8"/>
      <c r="AC8" s="8"/>
      <c r="AD8" s="8" t="s">
        <v>2</v>
      </c>
      <c r="AE8" s="8"/>
      <c r="AF8" s="8"/>
      <c r="AG8" s="8" t="s">
        <v>2</v>
      </c>
      <c r="AH8" s="8"/>
      <c r="AI8" s="8"/>
      <c r="AJ8" s="8" t="s">
        <v>2</v>
      </c>
      <c r="AK8" s="8"/>
      <c r="AL8" s="8"/>
      <c r="AM8" s="8" t="s">
        <v>2</v>
      </c>
      <c r="AN8" s="8"/>
      <c r="AO8" s="8"/>
      <c r="AP8" s="8" t="s">
        <v>2</v>
      </c>
      <c r="AQ8" s="8"/>
      <c r="AR8" s="8"/>
      <c r="AS8" s="8" t="s">
        <v>2</v>
      </c>
      <c r="AT8" s="8"/>
      <c r="AU8" s="8"/>
      <c r="AV8" s="8" t="s">
        <v>2</v>
      </c>
      <c r="AW8" s="8"/>
      <c r="AX8" s="8"/>
      <c r="AY8" s="8" t="s">
        <v>2</v>
      </c>
      <c r="AZ8" s="8"/>
      <c r="BA8" s="8"/>
      <c r="BB8" s="8" t="s">
        <v>2</v>
      </c>
      <c r="BC8" s="8"/>
      <c r="BD8" s="8"/>
      <c r="BE8" s="8" t="s">
        <v>2</v>
      </c>
      <c r="BF8" s="8"/>
      <c r="BG8" s="8"/>
      <c r="BH8" s="8" t="s">
        <v>2</v>
      </c>
      <c r="BI8" s="8"/>
      <c r="BJ8" s="8"/>
      <c r="BK8" s="8" t="s">
        <v>2</v>
      </c>
      <c r="BL8" s="8"/>
      <c r="BM8" s="8"/>
      <c r="BN8" s="8" t="s">
        <v>2</v>
      </c>
      <c r="BO8" s="8"/>
      <c r="BP8" s="8"/>
      <c r="BQ8" s="8" t="s">
        <v>2</v>
      </c>
      <c r="BR8" s="8"/>
      <c r="BS8" s="8"/>
      <c r="BT8" s="8" t="s">
        <v>2</v>
      </c>
      <c r="BU8" s="8"/>
      <c r="BV8" s="8"/>
      <c r="BW8" s="8" t="s">
        <v>2</v>
      </c>
      <c r="BX8" s="8"/>
      <c r="BY8" s="8"/>
      <c r="BZ8" s="8" t="s">
        <v>2</v>
      </c>
      <c r="CA8" s="8"/>
      <c r="CB8" s="8"/>
    </row>
    <row r="9" customFormat="false" ht="15" hidden="false" customHeight="false" outlineLevel="0" collapsed="false">
      <c r="A9" s="0" t="s">
        <v>160</v>
      </c>
      <c r="B9" s="0" t="s">
        <v>2</v>
      </c>
      <c r="C9" s="0" t="s">
        <v>2</v>
      </c>
      <c r="D9" s="0" t="s">
        <v>2</v>
      </c>
      <c r="E9" s="9" t="n">
        <v>57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110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121</v>
      </c>
      <c r="R9" s="9"/>
      <c r="S9" s="0" t="s">
        <v>2</v>
      </c>
      <c r="T9" s="0" t="s">
        <v>2</v>
      </c>
      <c r="U9" s="8" t="s">
        <v>2</v>
      </c>
      <c r="V9" s="8"/>
      <c r="W9" s="8"/>
      <c r="X9" s="8" t="s">
        <v>2</v>
      </c>
      <c r="Y9" s="8"/>
      <c r="Z9" s="8"/>
      <c r="AA9" s="8" t="s">
        <v>2</v>
      </c>
      <c r="AB9" s="8"/>
      <c r="AC9" s="8"/>
      <c r="AD9" s="8" t="s">
        <v>2</v>
      </c>
      <c r="AE9" s="8"/>
      <c r="AF9" s="8"/>
      <c r="AG9" s="8" t="s">
        <v>2</v>
      </c>
      <c r="AH9" s="8"/>
      <c r="AI9" s="8"/>
      <c r="AJ9" s="8" t="s">
        <v>2</v>
      </c>
      <c r="AK9" s="8"/>
      <c r="AL9" s="8"/>
      <c r="AM9" s="8" t="s">
        <v>2</v>
      </c>
      <c r="AN9" s="8"/>
      <c r="AO9" s="8"/>
      <c r="AP9" s="8" t="s">
        <v>2</v>
      </c>
      <c r="AQ9" s="8"/>
      <c r="AR9" s="8"/>
      <c r="AS9" s="8" t="s">
        <v>2</v>
      </c>
      <c r="AT9" s="8"/>
      <c r="AU9" s="8"/>
      <c r="AV9" s="8" t="s">
        <v>2</v>
      </c>
      <c r="AW9" s="8"/>
      <c r="AX9" s="8"/>
      <c r="AY9" s="8" t="s">
        <v>2</v>
      </c>
      <c r="AZ9" s="8"/>
      <c r="BA9" s="8"/>
      <c r="BB9" s="8" t="s">
        <v>2</v>
      </c>
      <c r="BC9" s="8"/>
      <c r="BD9" s="8"/>
      <c r="BE9" s="8" t="s">
        <v>2</v>
      </c>
      <c r="BF9" s="8"/>
      <c r="BG9" s="8"/>
      <c r="BH9" s="8" t="s">
        <v>2</v>
      </c>
      <c r="BI9" s="8"/>
      <c r="BJ9" s="8"/>
      <c r="BK9" s="8" t="s">
        <v>2</v>
      </c>
      <c r="BL9" s="8"/>
      <c r="BM9" s="8"/>
      <c r="BN9" s="8" t="s">
        <v>2</v>
      </c>
      <c r="BO9" s="8"/>
      <c r="BP9" s="8"/>
      <c r="BQ9" s="8" t="s">
        <v>2</v>
      </c>
      <c r="BR9" s="8"/>
      <c r="BS9" s="8"/>
      <c r="BT9" s="8" t="s">
        <v>2</v>
      </c>
      <c r="BU9" s="8"/>
      <c r="BV9" s="8"/>
      <c r="BW9" s="8" t="s">
        <v>2</v>
      </c>
      <c r="BX9" s="8"/>
      <c r="BY9" s="8"/>
      <c r="BZ9" s="8" t="s">
        <v>2</v>
      </c>
      <c r="CA9" s="8"/>
      <c r="CB9" s="8"/>
    </row>
    <row r="10" customFormat="false" ht="1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</row>
  </sheetData>
  <mergeCells count="112">
    <mergeCell ref="A2:F2"/>
    <mergeCell ref="D4:CA4"/>
    <mergeCell ref="D5:G5"/>
    <mergeCell ref="J5:M5"/>
    <mergeCell ref="P5:S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E6:F6"/>
    <mergeCell ref="K6:L6"/>
    <mergeCell ref="Q6:R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E9:F9"/>
    <mergeCell ref="K9:L9"/>
    <mergeCell ref="Q9:R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A10:C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5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66</v>
      </c>
      <c r="B6" s="0" t="s">
        <v>2</v>
      </c>
      <c r="C6" s="0" t="s">
        <v>2</v>
      </c>
      <c r="D6" s="0" t="s">
        <v>2</v>
      </c>
      <c r="E6" s="8" t="s">
        <v>574</v>
      </c>
      <c r="F6" s="8"/>
      <c r="G6" s="0" t="s">
        <v>2</v>
      </c>
      <c r="H6" s="0" t="s">
        <v>2</v>
      </c>
      <c r="I6" s="0" t="s">
        <v>2</v>
      </c>
      <c r="J6" s="0" t="s">
        <v>2</v>
      </c>
      <c r="K6" s="9" t="n">
        <v>411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436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7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57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49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50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576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3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33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60</v>
      </c>
      <c r="B9" s="0" t="s">
        <v>2</v>
      </c>
      <c r="C9" s="0" t="s">
        <v>2</v>
      </c>
      <c r="D9" s="0" t="s">
        <v>2</v>
      </c>
      <c r="E9" s="9" t="n">
        <v>238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492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519</v>
      </c>
      <c r="R9" s="9"/>
      <c r="S9" s="0" t="s">
        <v>2</v>
      </c>
      <c r="T9" s="0" t="s">
        <v>2</v>
      </c>
    </row>
    <row r="10" customFormat="false" ht="1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0" min="13" style="0" width="1.7"/>
  </cols>
  <sheetData>
    <row r="2" customFormat="false" ht="15" hidden="false" customHeight="false" outlineLevel="0" collapsed="false">
      <c r="A2" s="1" t="s">
        <v>57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578</v>
      </c>
      <c r="B6" s="0" t="s">
        <v>2</v>
      </c>
      <c r="C6" s="0" t="s">
        <v>2</v>
      </c>
      <c r="D6" s="0" t="s">
        <v>2</v>
      </c>
      <c r="E6" s="9" t="n">
        <v>137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8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2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579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3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580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4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70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581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160</v>
      </c>
      <c r="B10" s="0" t="s">
        <v>2</v>
      </c>
      <c r="C10" s="0" t="s">
        <v>2</v>
      </c>
      <c r="D10" s="0" t="s">
        <v>2</v>
      </c>
      <c r="E10" s="9" t="n">
        <v>333</v>
      </c>
      <c r="F10" s="9"/>
      <c r="G10" s="0" t="s">
        <v>2</v>
      </c>
      <c r="H10" s="0" t="s">
        <v>2</v>
      </c>
      <c r="I10" s="0" t="s">
        <v>2</v>
      </c>
      <c r="J10" s="0" t="s">
        <v>2</v>
      </c>
      <c r="K10" s="9" t="n">
        <v>21</v>
      </c>
      <c r="L10" s="9"/>
      <c r="M10" s="0" t="s">
        <v>2</v>
      </c>
      <c r="N10" s="0" t="s">
        <v>2</v>
      </c>
      <c r="O10" s="0" t="s">
        <v>2</v>
      </c>
      <c r="P10" s="0" t="s">
        <v>2</v>
      </c>
      <c r="Q10" s="9" t="n">
        <v>2</v>
      </c>
      <c r="R10" s="9"/>
      <c r="S10" s="0" t="s">
        <v>2</v>
      </c>
      <c r="T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0:F10"/>
    <mergeCell ref="K10:L10"/>
    <mergeCell ref="Q10:R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583</v>
      </c>
      <c r="E4" s="7"/>
      <c r="F4" s="7"/>
      <c r="G4" s="7"/>
      <c r="H4" s="0" t="s">
        <v>2</v>
      </c>
      <c r="I4" s="0" t="s">
        <v>2</v>
      </c>
      <c r="J4" s="5" t="s">
        <v>90</v>
      </c>
      <c r="K4" s="5"/>
      <c r="L4" s="5"/>
      <c r="M4" s="5"/>
      <c r="N4" s="0" t="s">
        <v>2</v>
      </c>
      <c r="O4" s="0" t="s">
        <v>2</v>
      </c>
      <c r="P4" s="7" t="s">
        <v>584</v>
      </c>
      <c r="Q4" s="7"/>
      <c r="R4" s="7"/>
      <c r="S4" s="7"/>
      <c r="T4" s="0" t="s">
        <v>2</v>
      </c>
      <c r="U4" s="0" t="s">
        <v>2</v>
      </c>
      <c r="V4" s="5" t="s">
        <v>160</v>
      </c>
      <c r="W4" s="5"/>
      <c r="X4" s="5"/>
      <c r="Y4" s="5"/>
      <c r="Z4" s="0" t="s">
        <v>2</v>
      </c>
    </row>
    <row r="5" customFormat="false" ht="15" hidden="false" customHeight="false" outlineLevel="0" collapsed="false">
      <c r="A5" s="0" t="s">
        <v>585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586</v>
      </c>
      <c r="B6" s="0" t="s">
        <v>2</v>
      </c>
      <c r="C6" s="0" t="s">
        <v>2</v>
      </c>
      <c r="D6" s="0" t="s">
        <v>2</v>
      </c>
      <c r="E6" s="9" t="n">
        <v>140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8" t="s">
        <v>105</v>
      </c>
      <c r="L6" s="8"/>
      <c r="M6" s="0" t="s">
        <v>2</v>
      </c>
      <c r="N6" s="0" t="s">
        <v>2</v>
      </c>
      <c r="O6" s="0" t="s">
        <v>2</v>
      </c>
      <c r="P6" s="0" t="s">
        <v>2</v>
      </c>
      <c r="Q6" s="8" t="s">
        <v>105</v>
      </c>
      <c r="R6" s="8"/>
      <c r="S6" s="0" t="s">
        <v>2</v>
      </c>
      <c r="T6" s="0" t="s">
        <v>2</v>
      </c>
      <c r="U6" s="0" t="s">
        <v>2</v>
      </c>
      <c r="V6" s="0" t="s">
        <v>2</v>
      </c>
      <c r="W6" s="9" t="n">
        <v>140</v>
      </c>
      <c r="X6" s="9"/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587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4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24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588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57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57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589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3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54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590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9" t="n">
        <v>173</v>
      </c>
      <c r="F10" s="9"/>
      <c r="G10" s="0" t="s">
        <v>2</v>
      </c>
      <c r="H10" s="0" t="s">
        <v>2</v>
      </c>
      <c r="I10" s="0" t="s">
        <v>2</v>
      </c>
      <c r="J10" s="0" t="s">
        <v>2</v>
      </c>
      <c r="K10" s="9" t="n">
        <v>78</v>
      </c>
      <c r="L10" s="9"/>
      <c r="M10" s="0" t="s">
        <v>2</v>
      </c>
      <c r="N10" s="0" t="s">
        <v>2</v>
      </c>
      <c r="O10" s="0" t="s">
        <v>2</v>
      </c>
      <c r="P10" s="0" t="s">
        <v>2</v>
      </c>
      <c r="Q10" s="9" t="n">
        <v>82</v>
      </c>
      <c r="R10" s="9"/>
      <c r="S10" s="0" t="s">
        <v>2</v>
      </c>
      <c r="T10" s="0" t="s">
        <v>2</v>
      </c>
      <c r="U10" s="0" t="s">
        <v>2</v>
      </c>
      <c r="V10" s="0" t="s">
        <v>2</v>
      </c>
      <c r="W10" s="9" t="n">
        <v>333</v>
      </c>
      <c r="X10" s="9"/>
      <c r="Y10" s="0" t="s">
        <v>2</v>
      </c>
      <c r="Z10" s="0" t="s">
        <v>2</v>
      </c>
    </row>
    <row r="11" customFormat="false" ht="15" hidden="false" customHeight="false" outlineLevel="0" collapsed="false">
      <c r="A11" s="0" t="s">
        <v>591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</row>
    <row r="12" customFormat="false" ht="15" hidden="false" customHeight="false" outlineLevel="0" collapsed="false">
      <c r="A12" s="0" t="s">
        <v>592</v>
      </c>
      <c r="B12" s="0" t="s">
        <v>2</v>
      </c>
      <c r="C12" s="0" t="s">
        <v>2</v>
      </c>
      <c r="D12" s="0" t="s">
        <v>2</v>
      </c>
      <c r="E12" s="9" t="n">
        <v>3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9" t="n">
        <v>16</v>
      </c>
      <c r="L12" s="9"/>
      <c r="M12" s="0" t="s">
        <v>2</v>
      </c>
      <c r="N12" s="0" t="s">
        <v>2</v>
      </c>
      <c r="O12" s="0" t="s">
        <v>2</v>
      </c>
      <c r="P12" s="0" t="s">
        <v>2</v>
      </c>
      <c r="Q12" s="8" t="s">
        <v>105</v>
      </c>
      <c r="R12" s="8"/>
      <c r="S12" s="0" t="s">
        <v>2</v>
      </c>
      <c r="T12" s="0" t="s">
        <v>2</v>
      </c>
      <c r="U12" s="0" t="s">
        <v>2</v>
      </c>
      <c r="V12" s="0" t="s">
        <v>2</v>
      </c>
      <c r="W12" s="9" t="n">
        <v>19</v>
      </c>
      <c r="X12" s="9"/>
      <c r="Y12" s="0" t="s">
        <v>2</v>
      </c>
      <c r="Z12" s="0" t="s">
        <v>2</v>
      </c>
    </row>
    <row r="13" customFormat="false" ht="1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</sheetData>
  <mergeCells count="18">
    <mergeCell ref="A2:F2"/>
    <mergeCell ref="D4:G4"/>
    <mergeCell ref="J4:M4"/>
    <mergeCell ref="P4:S4"/>
    <mergeCell ref="V4:Y4"/>
    <mergeCell ref="E6:F6"/>
    <mergeCell ref="K6:L6"/>
    <mergeCell ref="Q6:R6"/>
    <mergeCell ref="W6:X6"/>
    <mergeCell ref="E10:F10"/>
    <mergeCell ref="K10:L10"/>
    <mergeCell ref="Q10:R10"/>
    <mergeCell ref="W10:X10"/>
    <mergeCell ref="E12:F12"/>
    <mergeCell ref="K12:L12"/>
    <mergeCell ref="Q12:R12"/>
    <mergeCell ref="W12:X12"/>
    <mergeCell ref="A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40" hidden="false" customHeight="true" outlineLevel="0" collapsed="false">
      <c r="A2" s="0" t="s">
        <v>2</v>
      </c>
      <c r="B2" s="0" t="s">
        <v>2</v>
      </c>
      <c r="C2" s="0" t="s">
        <v>2</v>
      </c>
      <c r="D2" s="7" t="s">
        <v>593</v>
      </c>
      <c r="E2" s="7"/>
      <c r="F2" s="7"/>
      <c r="G2" s="7"/>
      <c r="H2" s="0" t="s">
        <v>2</v>
      </c>
      <c r="I2" s="0" t="s">
        <v>2</v>
      </c>
      <c r="J2" s="7" t="s">
        <v>594</v>
      </c>
      <c r="K2" s="7"/>
      <c r="L2" s="7"/>
      <c r="M2" s="7"/>
      <c r="N2" s="0" t="s">
        <v>2</v>
      </c>
      <c r="O2" s="0" t="s">
        <v>2</v>
      </c>
      <c r="P2" s="7" t="s">
        <v>595</v>
      </c>
      <c r="Q2" s="7"/>
      <c r="R2" s="7"/>
      <c r="S2" s="7"/>
      <c r="T2" s="0" t="s">
        <v>2</v>
      </c>
      <c r="U2" s="0" t="s">
        <v>2</v>
      </c>
      <c r="V2" s="7" t="s">
        <v>596</v>
      </c>
      <c r="W2" s="7"/>
      <c r="X2" s="7"/>
      <c r="Y2" s="7"/>
      <c r="Z2" s="0" t="s">
        <v>2</v>
      </c>
      <c r="AA2" s="0" t="s">
        <v>2</v>
      </c>
      <c r="AB2" s="5" t="s">
        <v>160</v>
      </c>
      <c r="AC2" s="5"/>
      <c r="AD2" s="5"/>
      <c r="AE2" s="5"/>
      <c r="AF2" s="0" t="s">
        <v>2</v>
      </c>
    </row>
    <row r="3" customFormat="false" ht="15" hidden="false" customHeight="false" outlineLevel="0" collapsed="false">
      <c r="A3" s="0" t="s">
        <v>597</v>
      </c>
      <c r="B3" s="0" t="s">
        <v>2</v>
      </c>
      <c r="C3" s="0" t="s">
        <v>2</v>
      </c>
      <c r="D3" s="0" t="s">
        <v>2</v>
      </c>
      <c r="E3" s="8" t="s">
        <v>105</v>
      </c>
      <c r="F3" s="8"/>
      <c r="G3" s="0" t="s">
        <v>2</v>
      </c>
      <c r="H3" s="0" t="s">
        <v>2</v>
      </c>
      <c r="I3" s="0" t="s">
        <v>2</v>
      </c>
      <c r="J3" s="0" t="s">
        <v>2</v>
      </c>
      <c r="K3" s="8" t="s">
        <v>105</v>
      </c>
      <c r="L3" s="8"/>
      <c r="M3" s="0" t="s">
        <v>2</v>
      </c>
      <c r="N3" s="0" t="s">
        <v>2</v>
      </c>
      <c r="O3" s="0" t="s">
        <v>2</v>
      </c>
      <c r="P3" s="0" t="s">
        <v>2</v>
      </c>
      <c r="Q3" s="8" t="s">
        <v>105</v>
      </c>
      <c r="R3" s="8"/>
      <c r="S3" s="0" t="s">
        <v>2</v>
      </c>
      <c r="T3" s="0" t="s">
        <v>2</v>
      </c>
      <c r="U3" s="0" t="s">
        <v>2</v>
      </c>
      <c r="V3" s="0" t="s">
        <v>2</v>
      </c>
      <c r="W3" s="8" t="s">
        <v>105</v>
      </c>
      <c r="X3" s="8"/>
      <c r="Y3" s="0" t="s">
        <v>2</v>
      </c>
      <c r="Z3" s="0" t="s">
        <v>2</v>
      </c>
      <c r="AA3" s="0" t="s">
        <v>2</v>
      </c>
      <c r="AB3" s="0" t="s">
        <v>2</v>
      </c>
      <c r="AC3" s="8" t="s">
        <v>105</v>
      </c>
      <c r="AD3" s="8"/>
      <c r="AE3" s="0" t="s">
        <v>2</v>
      </c>
      <c r="AF3" s="0" t="s">
        <v>2</v>
      </c>
    </row>
    <row r="4" customFormat="false" ht="15" hidden="false" customHeight="false" outlineLevel="0" collapsed="false">
      <c r="A4" s="0" t="s">
        <v>598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70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70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70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12" t="n">
        <v>16</v>
      </c>
      <c r="Y4" s="0" t="s">
        <v>2</v>
      </c>
      <c r="Z4" s="0" t="s">
        <v>2</v>
      </c>
      <c r="AA4" s="0" t="s">
        <v>2</v>
      </c>
      <c r="AB4" s="0" t="s">
        <v>2</v>
      </c>
      <c r="AC4" s="0" t="s">
        <v>2</v>
      </c>
      <c r="AD4" s="12" t="n">
        <v>16</v>
      </c>
      <c r="AE4" s="0" t="s">
        <v>2</v>
      </c>
      <c r="AF4" s="0" t="s">
        <v>2</v>
      </c>
    </row>
    <row r="5" customFormat="false" ht="15" hidden="false" customHeight="false" outlineLevel="0" collapsed="false">
      <c r="A5" s="0" t="s">
        <v>599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600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7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7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3" t="n">
        <v>-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13" t="n">
        <v>-2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601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3" t="n">
        <v>-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3" t="n">
        <v>-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60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7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1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12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603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1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1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11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135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599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8" t="s">
        <v>2</v>
      </c>
      <c r="AB10" s="8"/>
      <c r="AC10" s="8"/>
      <c r="AD10" s="8"/>
      <c r="AE10" s="8"/>
      <c r="AF10" s="8"/>
    </row>
    <row r="11" customFormat="false" ht="15" hidden="false" customHeight="false" outlineLevel="0" collapsed="false">
      <c r="A11" s="0" t="s">
        <v>600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3" t="n">
        <v>-39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3" t="n">
        <v>-11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3" t="n">
        <v>-50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604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70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605</v>
      </c>
      <c r="B13" s="0" t="s">
        <v>2</v>
      </c>
      <c r="C13" s="0" t="s">
        <v>2</v>
      </c>
      <c r="D13" s="0" t="s">
        <v>2</v>
      </c>
      <c r="E13" s="9" t="n">
        <v>11</v>
      </c>
      <c r="F13" s="9"/>
      <c r="G13" s="0" t="s">
        <v>2</v>
      </c>
      <c r="H13" s="0" t="s">
        <v>2</v>
      </c>
      <c r="I13" s="0" t="s">
        <v>2</v>
      </c>
      <c r="J13" s="0" t="s">
        <v>2</v>
      </c>
      <c r="K13" s="9" t="n">
        <v>12</v>
      </c>
      <c r="L13" s="9"/>
      <c r="M13" s="0" t="s">
        <v>2</v>
      </c>
      <c r="N13" s="0" t="s">
        <v>2</v>
      </c>
      <c r="O13" s="0" t="s">
        <v>2</v>
      </c>
      <c r="P13" s="0" t="s">
        <v>2</v>
      </c>
      <c r="Q13" s="9" t="n">
        <v>73</v>
      </c>
      <c r="R13" s="9"/>
      <c r="S13" s="0" t="s">
        <v>2</v>
      </c>
      <c r="T13" s="0" t="s">
        <v>2</v>
      </c>
      <c r="U13" s="0" t="s">
        <v>2</v>
      </c>
      <c r="V13" s="0" t="s">
        <v>2</v>
      </c>
      <c r="W13" s="9" t="n">
        <v>1</v>
      </c>
      <c r="X13" s="9"/>
      <c r="Y13" s="0" t="s">
        <v>2</v>
      </c>
      <c r="Z13" s="0" t="s">
        <v>2</v>
      </c>
      <c r="AA13" s="0" t="s">
        <v>2</v>
      </c>
      <c r="AB13" s="0" t="s">
        <v>2</v>
      </c>
      <c r="AC13" s="9" t="n">
        <v>97</v>
      </c>
      <c r="AD13" s="9"/>
      <c r="AE13" s="0" t="s">
        <v>2</v>
      </c>
      <c r="AF13" s="0" t="s">
        <v>2</v>
      </c>
    </row>
    <row r="14" customFormat="false" ht="15" hidden="false" customHeight="fals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</sheetData>
  <mergeCells count="17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  <mergeCell ref="AA10:AF10"/>
    <mergeCell ref="E13:F13"/>
    <mergeCell ref="K13:L13"/>
    <mergeCell ref="Q13:R13"/>
    <mergeCell ref="W13:X13"/>
    <mergeCell ref="AC13:AD13"/>
    <mergeCell ref="A14:A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607</v>
      </c>
      <c r="B6" s="0" t="s">
        <v>2</v>
      </c>
      <c r="C6" s="0" t="s">
        <v>2</v>
      </c>
      <c r="D6" s="0" t="s">
        <v>2</v>
      </c>
      <c r="E6" s="9" t="n">
        <v>25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7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24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08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8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24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09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7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10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9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4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611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9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3" t="n">
        <v>-66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31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11" t="s">
        <v>612</v>
      </c>
      <c r="B11" s="0" t="s">
        <v>2</v>
      </c>
      <c r="C11" s="0" t="s">
        <v>2</v>
      </c>
      <c r="D11" s="0" t="s">
        <v>2</v>
      </c>
      <c r="E11" s="9" t="n">
        <v>54</v>
      </c>
      <c r="F11" s="9"/>
      <c r="G11" s="0" t="s">
        <v>2</v>
      </c>
      <c r="H11" s="0" t="s">
        <v>2</v>
      </c>
      <c r="I11" s="0" t="s">
        <v>2</v>
      </c>
      <c r="J11" s="0" t="s">
        <v>2</v>
      </c>
      <c r="K11" s="9" t="n">
        <v>19</v>
      </c>
      <c r="L11" s="9"/>
      <c r="M11" s="0" t="s">
        <v>2</v>
      </c>
      <c r="N11" s="0" t="s">
        <v>2</v>
      </c>
      <c r="O11" s="0" t="s">
        <v>2</v>
      </c>
      <c r="P11" s="0" t="s">
        <v>2</v>
      </c>
      <c r="Q11" s="9" t="n">
        <v>24</v>
      </c>
      <c r="R11" s="9"/>
      <c r="S11" s="0" t="s">
        <v>2</v>
      </c>
      <c r="T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1:F11"/>
    <mergeCell ref="K11:L11"/>
    <mergeCell ref="Q11:R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1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614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15</v>
      </c>
      <c r="B7" s="0" t="s">
        <v>2</v>
      </c>
      <c r="C7" s="0" t="s">
        <v>2</v>
      </c>
      <c r="D7" s="0" t="s">
        <v>2</v>
      </c>
      <c r="E7" s="8" t="s">
        <v>616</v>
      </c>
      <c r="F7" s="8"/>
      <c r="G7" s="0" t="s">
        <v>2</v>
      </c>
      <c r="H7" s="0" t="s">
        <v>2</v>
      </c>
      <c r="I7" s="0" t="s">
        <v>2</v>
      </c>
      <c r="J7" s="0" t="s">
        <v>2</v>
      </c>
      <c r="K7" s="9" t="n">
        <v>85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67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17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61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3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1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19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6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73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88</v>
      </c>
      <c r="S9" s="0" t="s">
        <v>2</v>
      </c>
      <c r="T9" s="0" t="s">
        <v>2</v>
      </c>
    </row>
    <row r="10" customFormat="false" ht="15" hidden="false" customHeight="false" outlineLevel="0" collapsed="false">
      <c r="A10" s="11" t="s">
        <v>620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0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71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66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621</v>
      </c>
      <c r="B11" s="0" t="s">
        <v>2</v>
      </c>
      <c r="C11" s="8" t="s">
        <v>2</v>
      </c>
      <c r="D11" s="8"/>
      <c r="E11" s="8"/>
      <c r="F11" s="8"/>
      <c r="G11" s="8"/>
      <c r="H11" s="8"/>
      <c r="I11" s="8" t="s">
        <v>2</v>
      </c>
      <c r="J11" s="8"/>
      <c r="K11" s="8"/>
      <c r="L11" s="8"/>
      <c r="M11" s="8"/>
      <c r="N11" s="8"/>
      <c r="O11" s="8" t="s">
        <v>2</v>
      </c>
      <c r="P11" s="8"/>
      <c r="Q11" s="8"/>
      <c r="R11" s="8"/>
      <c r="S11" s="8"/>
      <c r="T11" s="8"/>
    </row>
    <row r="12" customFormat="false" ht="15" hidden="false" customHeight="false" outlineLevel="0" collapsed="false">
      <c r="A12" s="0" t="s">
        <v>615</v>
      </c>
      <c r="B12" s="0" t="s">
        <v>2</v>
      </c>
      <c r="C12" s="0" t="s">
        <v>2</v>
      </c>
      <c r="D12" s="0" t="s">
        <v>2</v>
      </c>
      <c r="E12" s="0" t="s">
        <v>2</v>
      </c>
      <c r="F12" s="13" t="n">
        <v>-187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3" t="n">
        <v>-2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3" t="n">
        <v>-4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0" t="s">
        <v>617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14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3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3" t="n">
        <v>-2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0" t="s">
        <v>619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3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1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3" t="n">
        <v>-8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11" t="s">
        <v>622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198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2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3" t="n">
        <v>-14</v>
      </c>
      <c r="S15" s="0" t="s">
        <v>2</v>
      </c>
      <c r="T15" s="0" t="s">
        <v>2</v>
      </c>
    </row>
    <row r="16" customFormat="false" ht="15" hidden="false" customHeight="false" outlineLevel="0" collapsed="false">
      <c r="A16" s="11" t="s">
        <v>623</v>
      </c>
      <c r="B16" s="0" t="s">
        <v>2</v>
      </c>
      <c r="C16" s="0" t="s">
        <v>2</v>
      </c>
      <c r="D16" s="0" t="s">
        <v>2</v>
      </c>
      <c r="E16" s="10" t="n">
        <v>-98</v>
      </c>
      <c r="F16" s="10"/>
      <c r="G16" s="0" t="s">
        <v>2</v>
      </c>
      <c r="H16" s="0" t="s">
        <v>2</v>
      </c>
      <c r="I16" s="0" t="s">
        <v>2</v>
      </c>
      <c r="J16" s="0" t="s">
        <v>2</v>
      </c>
      <c r="K16" s="9" t="n">
        <v>149</v>
      </c>
      <c r="L16" s="9"/>
      <c r="M16" s="0" t="s">
        <v>2</v>
      </c>
      <c r="N16" s="0" t="s">
        <v>2</v>
      </c>
      <c r="O16" s="0" t="s">
        <v>2</v>
      </c>
      <c r="P16" s="0" t="s">
        <v>2</v>
      </c>
      <c r="Q16" s="9" t="n">
        <v>152</v>
      </c>
      <c r="R16" s="9"/>
      <c r="S16" s="0" t="s">
        <v>2</v>
      </c>
      <c r="T16" s="0" t="s">
        <v>2</v>
      </c>
    </row>
    <row r="17" customFormat="false" ht="15" hidden="false" customHeight="false" outlineLevel="0" collapsed="false">
      <c r="A17" s="8" t="s">
        <v>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</sheetData>
  <mergeCells count="15">
    <mergeCell ref="A2:F2"/>
    <mergeCell ref="D4:S4"/>
    <mergeCell ref="D5:G5"/>
    <mergeCell ref="J5:M5"/>
    <mergeCell ref="P5:S5"/>
    <mergeCell ref="E7:F7"/>
    <mergeCell ref="K7:L7"/>
    <mergeCell ref="Q7:R7"/>
    <mergeCell ref="C11:H11"/>
    <mergeCell ref="I11:N11"/>
    <mergeCell ref="O11:T11"/>
    <mergeCell ref="E16:F16"/>
    <mergeCell ref="K16:L16"/>
    <mergeCell ref="Q16:R16"/>
    <mergeCell ref="A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624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625</v>
      </c>
      <c r="B6" s="0" t="s">
        <v>2</v>
      </c>
      <c r="C6" s="0" t="s">
        <v>2</v>
      </c>
      <c r="D6" s="0" t="s">
        <v>2</v>
      </c>
      <c r="E6" s="9" t="n">
        <v>257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88</v>
      </c>
      <c r="L6" s="9"/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626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2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6</v>
      </c>
      <c r="M7" s="0" t="s">
        <v>2</v>
      </c>
      <c r="N7" s="0" t="s">
        <v>2</v>
      </c>
    </row>
    <row r="8" customFormat="false" ht="15" hidden="false" customHeight="false" outlineLevel="0" collapsed="false">
      <c r="A8" s="11" t="s">
        <v>627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38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224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628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36</v>
      </c>
      <c r="M9" s="0" t="s">
        <v>2</v>
      </c>
      <c r="N9" s="0" t="s">
        <v>2</v>
      </c>
    </row>
    <row r="10" customFormat="false" ht="15" hidden="false" customHeight="false" outlineLevel="0" collapsed="false">
      <c r="A10" s="11" t="s">
        <v>629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381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88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630</v>
      </c>
      <c r="B11" s="0" t="s">
        <v>2</v>
      </c>
      <c r="C11" s="8" t="s">
        <v>2</v>
      </c>
      <c r="D11" s="8"/>
      <c r="E11" s="8"/>
      <c r="F11" s="8"/>
      <c r="G11" s="8"/>
      <c r="H11" s="8"/>
      <c r="I11" s="8" t="s">
        <v>2</v>
      </c>
      <c r="J11" s="8"/>
      <c r="K11" s="8"/>
      <c r="L11" s="8"/>
      <c r="M11" s="8"/>
      <c r="N11" s="8"/>
    </row>
    <row r="12" customFormat="false" ht="15" hidden="false" customHeight="false" outlineLevel="0" collapsed="false">
      <c r="A12" s="0" t="s">
        <v>631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3" t="n">
        <v>-2</v>
      </c>
      <c r="M12" s="0" t="s">
        <v>2</v>
      </c>
      <c r="N12" s="0" t="s">
        <v>2</v>
      </c>
    </row>
    <row r="13" customFormat="false" ht="15" hidden="false" customHeight="false" outlineLevel="0" collapsed="false">
      <c r="A13" s="0" t="s">
        <v>632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7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34</v>
      </c>
      <c r="M13" s="0" t="s">
        <v>2</v>
      </c>
      <c r="N13" s="0" t="s">
        <v>2</v>
      </c>
    </row>
    <row r="14" customFormat="false" ht="15" hidden="false" customHeight="false" outlineLevel="0" collapsed="false">
      <c r="A14" s="0" t="s">
        <v>490</v>
      </c>
      <c r="B14" s="0" t="s">
        <v>2</v>
      </c>
      <c r="C14" s="0" t="s">
        <v>2</v>
      </c>
      <c r="D14" s="0" t="s">
        <v>2</v>
      </c>
      <c r="E14" s="0" t="s">
        <v>2</v>
      </c>
      <c r="F14" s="13" t="n">
        <v>-53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3" t="n">
        <v>-533</v>
      </c>
      <c r="M14" s="0" t="s">
        <v>2</v>
      </c>
      <c r="N14" s="0" t="s">
        <v>2</v>
      </c>
    </row>
    <row r="15" customFormat="false" ht="15" hidden="false" customHeight="false" outlineLevel="0" collapsed="false">
      <c r="A15" s="0" t="s">
        <v>633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31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33</v>
      </c>
      <c r="M15" s="0" t="s">
        <v>2</v>
      </c>
      <c r="N15" s="0" t="s">
        <v>2</v>
      </c>
    </row>
    <row r="16" customFormat="false" ht="15" hidden="false" customHeight="false" outlineLevel="0" collapsed="false">
      <c r="A16" s="11" t="s">
        <v>634</v>
      </c>
      <c r="B16" s="0" t="s">
        <v>2</v>
      </c>
      <c r="C16" s="0" t="s">
        <v>2</v>
      </c>
      <c r="D16" s="0" t="s">
        <v>2</v>
      </c>
      <c r="E16" s="0" t="s">
        <v>2</v>
      </c>
      <c r="F16" s="13" t="n">
        <v>-568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3" t="n">
        <v>-602</v>
      </c>
      <c r="M16" s="0" t="s">
        <v>2</v>
      </c>
      <c r="N16" s="0" t="s">
        <v>2</v>
      </c>
    </row>
    <row r="17" customFormat="false" ht="15" hidden="false" customHeight="false" outlineLevel="0" collapsed="false">
      <c r="A17" s="0" t="s">
        <v>635</v>
      </c>
      <c r="B17" s="0" t="s">
        <v>2</v>
      </c>
      <c r="C17" s="0" t="s">
        <v>2</v>
      </c>
      <c r="D17" s="0" t="s">
        <v>2</v>
      </c>
      <c r="E17" s="10" t="n">
        <v>-187</v>
      </c>
      <c r="F17" s="10"/>
      <c r="G17" s="0" t="s">
        <v>2</v>
      </c>
      <c r="H17" s="0" t="s">
        <v>2</v>
      </c>
      <c r="I17" s="0" t="s">
        <v>2</v>
      </c>
      <c r="J17" s="0" t="s">
        <v>2</v>
      </c>
      <c r="K17" s="10" t="n">
        <v>-414</v>
      </c>
      <c r="L17" s="10"/>
      <c r="M17" s="0" t="s">
        <v>2</v>
      </c>
      <c r="N17" s="0" t="s">
        <v>2</v>
      </c>
    </row>
    <row r="18" customFormat="false" ht="15" hidden="false" customHeight="false" outlineLevel="0" collapsed="false">
      <c r="A18" s="8" t="s">
        <v>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</sheetData>
  <mergeCells count="10">
    <mergeCell ref="A2:F2"/>
    <mergeCell ref="D4:G4"/>
    <mergeCell ref="J4:M4"/>
    <mergeCell ref="E6:F6"/>
    <mergeCell ref="K6:L6"/>
    <mergeCell ref="C11:H11"/>
    <mergeCell ref="I11:N11"/>
    <mergeCell ref="E17:F17"/>
    <mergeCell ref="K17:L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.7"/>
    <col collapsed="false" customWidth="true" hidden="false" outlineLevel="0" max="6" min="6" style="0" width="6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7" min="13" style="0" width="1.7"/>
    <col collapsed="false" customWidth="true" hidden="false" outlineLevel="0" max="18" min="18" style="0" width="7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5" t="s">
        <v>29</v>
      </c>
      <c r="E3" s="5"/>
      <c r="F3" s="5"/>
      <c r="G3" s="5"/>
      <c r="H3" s="0" t="s">
        <v>2</v>
      </c>
      <c r="I3" s="0" t="s">
        <v>2</v>
      </c>
      <c r="J3" s="5" t="s">
        <v>30</v>
      </c>
      <c r="K3" s="5"/>
      <c r="L3" s="5"/>
      <c r="M3" s="5"/>
      <c r="N3" s="0" t="s">
        <v>2</v>
      </c>
      <c r="O3" s="0" t="s">
        <v>2</v>
      </c>
      <c r="P3" s="5" t="s">
        <v>31</v>
      </c>
      <c r="Q3" s="5"/>
      <c r="R3" s="5"/>
      <c r="S3" s="5"/>
      <c r="T3" s="0" t="s">
        <v>2</v>
      </c>
    </row>
    <row r="4" customFormat="false" ht="15" hidden="false" customHeight="false" outlineLevel="0" collapsed="false">
      <c r="A4" s="0" t="s">
        <v>636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637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637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637</v>
      </c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638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639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64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640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641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64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643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644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28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64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646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647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48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64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65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651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5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65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654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655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493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656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645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645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657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645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658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659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660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661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66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646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11" t="s">
        <v>663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664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665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666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</sheetData>
  <mergeCells count="5">
    <mergeCell ref="D2:S2"/>
    <mergeCell ref="D3:G3"/>
    <mergeCell ref="J3:M3"/>
    <mergeCell ref="P3:S3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2</v>
      </c>
    </row>
    <row r="3" customFormat="false" ht="15" hidden="false" customHeight="false" outlineLevel="0" collapsed="false">
      <c r="A3" s="6" t="s">
        <v>28</v>
      </c>
      <c r="B3" s="0" t="s">
        <v>2</v>
      </c>
      <c r="C3" s="0" t="s">
        <v>2</v>
      </c>
      <c r="D3" s="5" t="s">
        <v>29</v>
      </c>
      <c r="E3" s="5"/>
      <c r="F3" s="5"/>
      <c r="G3" s="5"/>
      <c r="H3" s="0" t="s">
        <v>2</v>
      </c>
      <c r="I3" s="0" t="s">
        <v>2</v>
      </c>
      <c r="J3" s="5" t="s">
        <v>30</v>
      </c>
      <c r="K3" s="5"/>
      <c r="L3" s="5"/>
      <c r="M3" s="5"/>
      <c r="N3" s="0" t="s">
        <v>2</v>
      </c>
      <c r="O3" s="0" t="s">
        <v>2</v>
      </c>
      <c r="P3" s="5" t="s">
        <v>31</v>
      </c>
      <c r="Q3" s="5"/>
      <c r="R3" s="5"/>
      <c r="S3" s="5"/>
      <c r="T3" s="0" t="s">
        <v>2</v>
      </c>
    </row>
    <row r="4" customFormat="false" ht="15" hidden="false" customHeight="false" outlineLevel="0" collapsed="false">
      <c r="A4" s="0" t="s">
        <v>667</v>
      </c>
      <c r="B4" s="0" t="s">
        <v>2</v>
      </c>
      <c r="C4" s="0" t="s">
        <v>2</v>
      </c>
      <c r="D4" s="0" t="s">
        <v>2</v>
      </c>
      <c r="E4" s="10" t="n">
        <v>-492</v>
      </c>
      <c r="F4" s="10"/>
      <c r="G4" s="0" t="s">
        <v>2</v>
      </c>
      <c r="H4" s="0" t="s">
        <v>2</v>
      </c>
      <c r="I4" s="0" t="s">
        <v>2</v>
      </c>
      <c r="J4" s="0" t="s">
        <v>2</v>
      </c>
      <c r="K4" s="9" t="n">
        <v>244</v>
      </c>
      <c r="L4" s="9"/>
      <c r="M4" s="0" t="s">
        <v>2</v>
      </c>
      <c r="N4" s="0" t="s">
        <v>2</v>
      </c>
      <c r="O4" s="0" t="s">
        <v>2</v>
      </c>
      <c r="P4" s="0" t="s">
        <v>2</v>
      </c>
      <c r="Q4" s="9" t="n">
        <v>224</v>
      </c>
      <c r="R4" s="9"/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619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304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306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352</v>
      </c>
      <c r="S5" s="0" t="s">
        <v>2</v>
      </c>
      <c r="T5" s="0" t="s">
        <v>2</v>
      </c>
    </row>
    <row r="6" customFormat="false" ht="15" hidden="false" customHeight="false" outlineLevel="0" collapsed="false">
      <c r="A6" s="11" t="s">
        <v>668</v>
      </c>
      <c r="B6" s="0" t="s">
        <v>2</v>
      </c>
      <c r="C6" s="0" t="s">
        <v>2</v>
      </c>
      <c r="D6" s="0" t="s">
        <v>2</v>
      </c>
      <c r="E6" s="10" t="n">
        <v>-188</v>
      </c>
      <c r="F6" s="10"/>
      <c r="G6" s="0" t="s">
        <v>2</v>
      </c>
      <c r="H6" s="0" t="s">
        <v>2</v>
      </c>
      <c r="I6" s="0" t="s">
        <v>2</v>
      </c>
      <c r="J6" s="0" t="s">
        <v>2</v>
      </c>
      <c r="K6" s="9" t="n">
        <v>550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576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</sheetData>
  <mergeCells count="11">
    <mergeCell ref="D2:S2"/>
    <mergeCell ref="D3:G3"/>
    <mergeCell ref="J3:M3"/>
    <mergeCell ref="P3:S3"/>
    <mergeCell ref="E4:F4"/>
    <mergeCell ref="K4:L4"/>
    <mergeCell ref="Q4:R4"/>
    <mergeCell ref="E6:F6"/>
    <mergeCell ref="K6:L6"/>
    <mergeCell ref="Q6:R6"/>
    <mergeCell ref="A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6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9" t="n">
        <v>5717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6432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6859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76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507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5395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95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36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464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63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685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768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6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97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43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64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333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21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2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69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2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11" t="s">
        <v>71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1087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849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934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0" t="s">
        <v>72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2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2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22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0" t="s">
        <v>73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13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7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</row>
    <row r="16" customFormat="false" ht="15" hidden="false" customHeight="false" outlineLevel="0" collapsed="false">
      <c r="A16" s="0" t="s">
        <v>74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54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19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24</v>
      </c>
      <c r="S16" s="0" t="s">
        <v>2</v>
      </c>
      <c r="T16" s="0" t="s">
        <v>2</v>
      </c>
    </row>
    <row r="17" customFormat="false" ht="15" hidden="false" customHeight="false" outlineLevel="0" collapsed="false">
      <c r="A17" s="11" t="s">
        <v>36</v>
      </c>
      <c r="B17" s="0" t="s">
        <v>2</v>
      </c>
      <c r="C17" s="0" t="s">
        <v>2</v>
      </c>
      <c r="D17" s="0" t="s">
        <v>2</v>
      </c>
      <c r="E17" s="0" t="s">
        <v>2</v>
      </c>
      <c r="F17" s="13" t="n">
        <v>-188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55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576</v>
      </c>
      <c r="S17" s="0" t="s">
        <v>2</v>
      </c>
      <c r="T17" s="0" t="s">
        <v>2</v>
      </c>
    </row>
    <row r="18" customFormat="false" ht="15" hidden="false" customHeight="false" outlineLevel="0" collapsed="false">
      <c r="A18" s="0" t="s">
        <v>37</v>
      </c>
      <c r="B18" s="0" t="s">
        <v>2</v>
      </c>
      <c r="C18" s="0" t="s">
        <v>2</v>
      </c>
      <c r="D18" s="0" t="s">
        <v>2</v>
      </c>
      <c r="E18" s="0" t="s">
        <v>2</v>
      </c>
      <c r="F18" s="13" t="n">
        <v>-98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49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152</v>
      </c>
      <c r="S18" s="0" t="s">
        <v>2</v>
      </c>
      <c r="T18" s="0" t="s">
        <v>2</v>
      </c>
    </row>
    <row r="19" customFormat="false" ht="15" hidden="false" customHeight="false" outlineLevel="0" collapsed="false">
      <c r="A19" s="11" t="s">
        <v>75</v>
      </c>
      <c r="B19" s="0" t="s">
        <v>2</v>
      </c>
      <c r="C19" s="0" t="s">
        <v>2</v>
      </c>
      <c r="D19" s="0" t="s">
        <v>2</v>
      </c>
      <c r="E19" s="0" t="s">
        <v>2</v>
      </c>
      <c r="F19" s="13" t="n">
        <v>-9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2" t="n">
        <v>401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424</v>
      </c>
      <c r="S19" s="0" t="s">
        <v>2</v>
      </c>
      <c r="T19" s="0" t="s">
        <v>2</v>
      </c>
    </row>
    <row r="20" customFormat="false" ht="15" hidden="false" customHeight="false" outlineLevel="0" collapsed="false">
      <c r="A20" s="0" t="s">
        <v>76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70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1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1</v>
      </c>
      <c r="S20" s="0" t="s">
        <v>2</v>
      </c>
      <c r="T20" s="0" t="s">
        <v>2</v>
      </c>
    </row>
    <row r="21" customFormat="false" ht="15" hidden="false" customHeight="false" outlineLevel="0" collapsed="false">
      <c r="A21" s="11" t="s">
        <v>38</v>
      </c>
      <c r="B21" s="0" t="s">
        <v>2</v>
      </c>
      <c r="C21" s="0" t="s">
        <v>2</v>
      </c>
      <c r="D21" s="0" t="s">
        <v>2</v>
      </c>
      <c r="E21" s="10" t="n">
        <v>-90</v>
      </c>
      <c r="F21" s="10"/>
      <c r="G21" s="0" t="s">
        <v>2</v>
      </c>
      <c r="H21" s="0" t="s">
        <v>2</v>
      </c>
      <c r="I21" s="0" t="s">
        <v>2</v>
      </c>
      <c r="J21" s="0" t="s">
        <v>2</v>
      </c>
      <c r="K21" s="9" t="n">
        <v>400</v>
      </c>
      <c r="L21" s="9"/>
      <c r="M21" s="0" t="s">
        <v>2</v>
      </c>
      <c r="N21" s="0" t="s">
        <v>2</v>
      </c>
      <c r="O21" s="0" t="s">
        <v>2</v>
      </c>
      <c r="P21" s="0" t="s">
        <v>2</v>
      </c>
      <c r="Q21" s="9" t="n">
        <v>423</v>
      </c>
      <c r="R21" s="9"/>
      <c r="S21" s="0" t="s">
        <v>2</v>
      </c>
      <c r="T21" s="0" t="s">
        <v>2</v>
      </c>
    </row>
    <row r="22" customFormat="false" ht="15" hidden="false" customHeight="false" outlineLevel="0" collapsed="false">
      <c r="A22" s="8" t="s">
        <v>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21:F21"/>
    <mergeCell ref="K21:L21"/>
    <mergeCell ref="Q21:R21"/>
    <mergeCell ref="A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5" t="s">
        <v>29</v>
      </c>
      <c r="E3" s="5"/>
      <c r="F3" s="5"/>
      <c r="G3" s="5"/>
      <c r="H3" s="0" t="s">
        <v>2</v>
      </c>
      <c r="I3" s="0" t="s">
        <v>2</v>
      </c>
      <c r="J3" s="5" t="s">
        <v>30</v>
      </c>
      <c r="K3" s="5"/>
      <c r="L3" s="5"/>
      <c r="M3" s="5"/>
      <c r="N3" s="0" t="s">
        <v>2</v>
      </c>
      <c r="O3" s="0" t="s">
        <v>2</v>
      </c>
      <c r="P3" s="5" t="s">
        <v>31</v>
      </c>
      <c r="Q3" s="5"/>
      <c r="R3" s="5"/>
      <c r="S3" s="5"/>
      <c r="T3" s="0" t="s">
        <v>2</v>
      </c>
    </row>
    <row r="4" customFormat="false" ht="15" hidden="false" customHeight="false" outlineLevel="0" collapsed="false">
      <c r="A4" s="0" t="s">
        <v>669</v>
      </c>
      <c r="B4" s="0" t="s">
        <v>2</v>
      </c>
      <c r="C4" s="0" t="s">
        <v>2</v>
      </c>
      <c r="D4" s="0" t="s">
        <v>2</v>
      </c>
      <c r="E4" s="9" t="n">
        <v>36</v>
      </c>
      <c r="F4" s="9"/>
      <c r="G4" s="0" t="s">
        <v>2</v>
      </c>
      <c r="H4" s="0" t="s">
        <v>2</v>
      </c>
      <c r="I4" s="0" t="s">
        <v>2</v>
      </c>
      <c r="J4" s="0" t="s">
        <v>2</v>
      </c>
      <c r="K4" s="9" t="n">
        <v>26</v>
      </c>
      <c r="L4" s="9"/>
      <c r="M4" s="0" t="s">
        <v>2</v>
      </c>
      <c r="N4" s="0" t="s">
        <v>2</v>
      </c>
      <c r="O4" s="0" t="s">
        <v>2</v>
      </c>
      <c r="P4" s="0" t="s">
        <v>2</v>
      </c>
      <c r="Q4" s="9" t="n">
        <v>19</v>
      </c>
      <c r="R4" s="9"/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670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70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1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7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671</v>
      </c>
      <c r="B6" s="0" t="s">
        <v>2</v>
      </c>
      <c r="C6" s="0" t="s">
        <v>2</v>
      </c>
      <c r="D6" s="0" t="s">
        <v>2</v>
      </c>
      <c r="E6" s="0" t="s">
        <v>2</v>
      </c>
      <c r="F6" s="13" t="n">
        <v>-36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70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72</v>
      </c>
      <c r="B7" s="0" t="s">
        <v>2</v>
      </c>
      <c r="C7" s="0" t="s">
        <v>2</v>
      </c>
      <c r="D7" s="0" t="s">
        <v>2</v>
      </c>
      <c r="E7" s="8" t="s">
        <v>105</v>
      </c>
      <c r="F7" s="8"/>
      <c r="G7" s="0" t="s">
        <v>2</v>
      </c>
      <c r="H7" s="0" t="s">
        <v>2</v>
      </c>
      <c r="I7" s="0" t="s">
        <v>2</v>
      </c>
      <c r="J7" s="0" t="s">
        <v>2</v>
      </c>
      <c r="K7" s="9" t="n">
        <v>36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26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</sheetData>
  <mergeCells count="11">
    <mergeCell ref="D2:S2"/>
    <mergeCell ref="D3:G3"/>
    <mergeCell ref="J3:M3"/>
    <mergeCell ref="P3:S3"/>
    <mergeCell ref="E4:F4"/>
    <mergeCell ref="K4:L4"/>
    <mergeCell ref="Q4:R4"/>
    <mergeCell ref="E7:F7"/>
    <mergeCell ref="K7:L7"/>
    <mergeCell ref="Q7:R7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4.71"/>
    <col collapsed="false" customWidth="true" hidden="false" outlineLevel="0" max="17" min="13" style="0" width="1.7"/>
    <col collapsed="false" customWidth="true" hidden="false" outlineLevel="0" max="18" min="18" style="0" width="14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674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38</v>
      </c>
      <c r="B7" s="0" t="s">
        <v>2</v>
      </c>
      <c r="C7" s="0" t="s">
        <v>2</v>
      </c>
      <c r="D7" s="0" t="s">
        <v>2</v>
      </c>
      <c r="E7" s="10" t="n">
        <v>-90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9" t="n">
        <v>400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423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75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7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8099362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677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677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678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70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679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180993623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80966833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180966833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</sheetData>
  <mergeCells count="9">
    <mergeCell ref="A2:F2"/>
    <mergeCell ref="D4:S4"/>
    <mergeCell ref="D5:G5"/>
    <mergeCell ref="J5:M5"/>
    <mergeCell ref="P5:S5"/>
    <mergeCell ref="E7:F7"/>
    <mergeCell ref="K7:L7"/>
    <mergeCell ref="Q7:R7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20" min="7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5" t="s">
        <v>29</v>
      </c>
      <c r="E3" s="5"/>
      <c r="F3" s="5"/>
      <c r="G3" s="5"/>
      <c r="H3" s="0" t="s">
        <v>2</v>
      </c>
      <c r="I3" s="0" t="s">
        <v>2</v>
      </c>
      <c r="J3" s="5" t="s">
        <v>30</v>
      </c>
      <c r="K3" s="5"/>
      <c r="L3" s="5"/>
      <c r="M3" s="5"/>
      <c r="N3" s="0" t="s">
        <v>2</v>
      </c>
      <c r="O3" s="0" t="s">
        <v>2</v>
      </c>
      <c r="P3" s="5" t="s">
        <v>31</v>
      </c>
      <c r="Q3" s="5"/>
      <c r="R3" s="5"/>
      <c r="S3" s="5"/>
      <c r="T3" s="0" t="s">
        <v>2</v>
      </c>
    </row>
    <row r="4" customFormat="false" ht="15" hidden="false" customHeight="false" outlineLevel="0" collapsed="false">
      <c r="A4" s="0" t="s">
        <v>680</v>
      </c>
      <c r="B4" s="0" t="s">
        <v>2</v>
      </c>
      <c r="C4" s="0" t="s">
        <v>2</v>
      </c>
      <c r="D4" s="0" t="s">
        <v>2</v>
      </c>
      <c r="E4" s="0" t="s">
        <v>2</v>
      </c>
      <c r="F4" s="12" t="n">
        <v>8358894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70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70</v>
      </c>
      <c r="S4" s="0" t="s">
        <v>2</v>
      </c>
      <c r="T4" s="0" t="s">
        <v>2</v>
      </c>
    </row>
  </sheetData>
  <mergeCells count="4">
    <mergeCell ref="D2:S2"/>
    <mergeCell ref="D3:G3"/>
    <mergeCell ref="J3:M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682</v>
      </c>
      <c r="B5" s="0" t="s">
        <v>2</v>
      </c>
      <c r="C5" s="0" t="s">
        <v>2</v>
      </c>
      <c r="D5" s="0" t="s">
        <v>2</v>
      </c>
      <c r="E5" s="9" t="n">
        <v>757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746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683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68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62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68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2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68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2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26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160</v>
      </c>
      <c r="B9" s="0" t="s">
        <v>2</v>
      </c>
      <c r="C9" s="0" t="s">
        <v>2</v>
      </c>
      <c r="D9" s="0" t="s">
        <v>2</v>
      </c>
      <c r="E9" s="9" t="n">
        <v>859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846</v>
      </c>
      <c r="L9" s="9"/>
      <c r="M9" s="0" t="s">
        <v>2</v>
      </c>
      <c r="N9" s="0" t="s">
        <v>2</v>
      </c>
    </row>
    <row r="10" customFormat="false" ht="1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</sheetData>
  <mergeCells count="8">
    <mergeCell ref="A2:F2"/>
    <mergeCell ref="D4:G4"/>
    <mergeCell ref="J4:M4"/>
    <mergeCell ref="E5:F5"/>
    <mergeCell ref="K5:L5"/>
    <mergeCell ref="E9:F9"/>
    <mergeCell ref="K9:L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687</v>
      </c>
      <c r="B5" s="0" t="s">
        <v>2</v>
      </c>
      <c r="C5" s="0" t="s">
        <v>2</v>
      </c>
      <c r="D5" s="0" t="s">
        <v>2</v>
      </c>
      <c r="E5" s="9" t="n">
        <v>613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611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688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7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173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689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3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521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690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21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305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691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246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253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160</v>
      </c>
      <c r="B10" s="0" t="s">
        <v>2</v>
      </c>
      <c r="C10" s="0" t="s">
        <v>2</v>
      </c>
      <c r="D10" s="0" t="s">
        <v>2</v>
      </c>
      <c r="E10" s="9" t="n">
        <v>972</v>
      </c>
      <c r="F10" s="9"/>
      <c r="G10" s="0" t="s">
        <v>2</v>
      </c>
      <c r="H10" s="0" t="s">
        <v>2</v>
      </c>
      <c r="I10" s="0" t="s">
        <v>2</v>
      </c>
      <c r="J10" s="0" t="s">
        <v>2</v>
      </c>
      <c r="K10" s="9" t="n">
        <v>1052</v>
      </c>
      <c r="L10" s="9"/>
      <c r="M10" s="0" t="s">
        <v>2</v>
      </c>
      <c r="N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8">
    <mergeCell ref="A2:F2"/>
    <mergeCell ref="D4:G4"/>
    <mergeCell ref="J4:M4"/>
    <mergeCell ref="E5:F5"/>
    <mergeCell ref="K5:L5"/>
    <mergeCell ref="E10:F10"/>
    <mergeCell ref="K10:L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693</v>
      </c>
      <c r="B5" s="0" t="s">
        <v>2</v>
      </c>
      <c r="C5" s="0" t="s">
        <v>2</v>
      </c>
      <c r="D5" s="0" t="s">
        <v>2</v>
      </c>
      <c r="E5" s="9" t="n">
        <v>7327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7500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694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737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778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69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80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852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696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1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16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697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36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36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160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901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9282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698</v>
      </c>
      <c r="B11" s="0" t="s">
        <v>2</v>
      </c>
      <c r="C11" s="0" t="s">
        <v>2</v>
      </c>
      <c r="D11" s="0" t="s">
        <v>2</v>
      </c>
      <c r="E11" s="0" t="s">
        <v>2</v>
      </c>
      <c r="F11" s="13" t="n">
        <v>-5838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3" t="n">
        <v>-5974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0" t="s">
        <v>492</v>
      </c>
      <c r="B12" s="0" t="s">
        <v>2</v>
      </c>
      <c r="C12" s="0" t="s">
        <v>2</v>
      </c>
      <c r="D12" s="0" t="s">
        <v>2</v>
      </c>
      <c r="E12" s="9" t="n">
        <v>3177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9" t="n">
        <v>3308</v>
      </c>
      <c r="L12" s="9"/>
      <c r="M12" s="0" t="s">
        <v>2</v>
      </c>
      <c r="N12" s="0" t="s">
        <v>2</v>
      </c>
    </row>
    <row r="13" customFormat="false" ht="1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</sheetData>
  <mergeCells count="8">
    <mergeCell ref="A2:F2"/>
    <mergeCell ref="D4:G4"/>
    <mergeCell ref="J4:M4"/>
    <mergeCell ref="E5:F5"/>
    <mergeCell ref="K5:L5"/>
    <mergeCell ref="E12:F12"/>
    <mergeCell ref="K12:L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9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583</v>
      </c>
      <c r="E4" s="7"/>
      <c r="F4" s="7"/>
      <c r="G4" s="7"/>
      <c r="H4" s="0" t="s">
        <v>2</v>
      </c>
      <c r="I4" s="0" t="s">
        <v>2</v>
      </c>
      <c r="J4" s="5" t="s">
        <v>90</v>
      </c>
      <c r="K4" s="5"/>
      <c r="L4" s="5"/>
      <c r="M4" s="5"/>
      <c r="N4" s="0" t="s">
        <v>2</v>
      </c>
      <c r="O4" s="0" t="s">
        <v>2</v>
      </c>
      <c r="P4" s="7" t="s">
        <v>584</v>
      </c>
      <c r="Q4" s="7"/>
      <c r="R4" s="7"/>
      <c r="S4" s="7"/>
      <c r="T4" s="0" t="s">
        <v>2</v>
      </c>
      <c r="U4" s="0" t="s">
        <v>2</v>
      </c>
      <c r="V4" s="5" t="s">
        <v>160</v>
      </c>
      <c r="W4" s="5"/>
      <c r="X4" s="5"/>
      <c r="Y4" s="5"/>
      <c r="Z4" s="0" t="s">
        <v>2</v>
      </c>
    </row>
    <row r="5" customFormat="false" ht="15" hidden="false" customHeight="false" outlineLevel="0" collapsed="false">
      <c r="A5" s="0" t="s">
        <v>597</v>
      </c>
      <c r="B5" s="0" t="s">
        <v>2</v>
      </c>
      <c r="C5" s="0" t="s">
        <v>2</v>
      </c>
      <c r="D5" s="0" t="s">
        <v>2</v>
      </c>
      <c r="E5" s="9" t="n">
        <v>13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85</v>
      </c>
      <c r="L5" s="9"/>
      <c r="M5" s="0" t="s">
        <v>2</v>
      </c>
      <c r="N5" s="0" t="s">
        <v>2</v>
      </c>
      <c r="O5" s="0" t="s">
        <v>2</v>
      </c>
      <c r="P5" s="0" t="s">
        <v>2</v>
      </c>
      <c r="Q5" s="9" t="n">
        <v>100</v>
      </c>
      <c r="R5" s="9"/>
      <c r="S5" s="0" t="s">
        <v>2</v>
      </c>
      <c r="T5" s="0" t="s">
        <v>2</v>
      </c>
      <c r="U5" s="0" t="s">
        <v>2</v>
      </c>
      <c r="V5" s="0" t="s">
        <v>2</v>
      </c>
      <c r="W5" s="9" t="n">
        <v>198</v>
      </c>
      <c r="X5" s="9"/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700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7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7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70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701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70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602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3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5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0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198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700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2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3" t="n">
        <v>-25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701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7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7</v>
      </c>
      <c r="Y10" s="0" t="s">
        <v>2</v>
      </c>
      <c r="Z10" s="0" t="s">
        <v>2</v>
      </c>
    </row>
    <row r="11" customFormat="false" ht="15" hidden="false" customHeight="false" outlineLevel="0" collapsed="false">
      <c r="A11" s="0" t="s">
        <v>605</v>
      </c>
      <c r="B11" s="0" t="s">
        <v>2</v>
      </c>
      <c r="C11" s="0" t="s">
        <v>2</v>
      </c>
      <c r="D11" s="0" t="s">
        <v>2</v>
      </c>
      <c r="E11" s="9" t="n">
        <v>13</v>
      </c>
      <c r="F11" s="9"/>
      <c r="G11" s="0" t="s">
        <v>2</v>
      </c>
      <c r="H11" s="0" t="s">
        <v>2</v>
      </c>
      <c r="I11" s="0" t="s">
        <v>2</v>
      </c>
      <c r="J11" s="0" t="s">
        <v>2</v>
      </c>
      <c r="K11" s="9" t="n">
        <v>85</v>
      </c>
      <c r="L11" s="9"/>
      <c r="M11" s="0" t="s">
        <v>2</v>
      </c>
      <c r="N11" s="0" t="s">
        <v>2</v>
      </c>
      <c r="O11" s="0" t="s">
        <v>2</v>
      </c>
      <c r="P11" s="0" t="s">
        <v>2</v>
      </c>
      <c r="Q11" s="9" t="n">
        <v>68</v>
      </c>
      <c r="R11" s="9"/>
      <c r="S11" s="0" t="s">
        <v>2</v>
      </c>
      <c r="T11" s="0" t="s">
        <v>2</v>
      </c>
      <c r="U11" s="0" t="s">
        <v>2</v>
      </c>
      <c r="V11" s="0" t="s">
        <v>2</v>
      </c>
      <c r="W11" s="9" t="n">
        <v>166</v>
      </c>
      <c r="X11" s="9"/>
      <c r="Y11" s="0" t="s">
        <v>2</v>
      </c>
      <c r="Z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</sheetData>
  <mergeCells count="14">
    <mergeCell ref="A2:F2"/>
    <mergeCell ref="D4:G4"/>
    <mergeCell ref="J4:M4"/>
    <mergeCell ref="P4:S4"/>
    <mergeCell ref="V4:Y4"/>
    <mergeCell ref="E5:F5"/>
    <mergeCell ref="K5:L5"/>
    <mergeCell ref="Q5:R5"/>
    <mergeCell ref="W5:X5"/>
    <mergeCell ref="E11:F11"/>
    <mergeCell ref="K11:L11"/>
    <mergeCell ref="Q11:R11"/>
    <mergeCell ref="W11:X11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0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  <c r="U4" s="0" t="s">
        <v>2</v>
      </c>
      <c r="V4" s="5" t="s">
        <v>704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705</v>
      </c>
      <c r="E5" s="5"/>
      <c r="F5" s="5"/>
      <c r="G5" s="5"/>
      <c r="H5" s="0" t="s">
        <v>2</v>
      </c>
      <c r="I5" s="0" t="s">
        <v>2</v>
      </c>
      <c r="J5" s="7" t="s">
        <v>706</v>
      </c>
      <c r="K5" s="7"/>
      <c r="L5" s="7"/>
      <c r="M5" s="7"/>
      <c r="N5" s="0" t="s">
        <v>2</v>
      </c>
      <c r="O5" s="0" t="s">
        <v>2</v>
      </c>
      <c r="P5" s="5" t="s">
        <v>707</v>
      </c>
      <c r="Q5" s="5"/>
      <c r="R5" s="5"/>
      <c r="S5" s="5"/>
      <c r="T5" s="0" t="s">
        <v>2</v>
      </c>
      <c r="U5" s="0" t="s">
        <v>2</v>
      </c>
      <c r="V5" s="5" t="s">
        <v>705</v>
      </c>
      <c r="W5" s="5"/>
      <c r="X5" s="5"/>
      <c r="Y5" s="5"/>
      <c r="Z5" s="0" t="s">
        <v>2</v>
      </c>
      <c r="AA5" s="0" t="s">
        <v>2</v>
      </c>
      <c r="AB5" s="7" t="s">
        <v>706</v>
      </c>
      <c r="AC5" s="7"/>
      <c r="AD5" s="7"/>
      <c r="AE5" s="7"/>
      <c r="AF5" s="0" t="s">
        <v>2</v>
      </c>
      <c r="AG5" s="0" t="s">
        <v>2</v>
      </c>
      <c r="AH5" s="5" t="s">
        <v>707</v>
      </c>
      <c r="AI5" s="5"/>
      <c r="AJ5" s="5"/>
      <c r="AK5" s="5"/>
      <c r="AL5" s="0" t="s">
        <v>2</v>
      </c>
    </row>
    <row r="6" customFormat="false" ht="15" hidden="false" customHeight="false" outlineLevel="0" collapsed="false">
      <c r="A6" s="0" t="s">
        <v>708</v>
      </c>
      <c r="B6" s="0" t="s">
        <v>2</v>
      </c>
      <c r="C6" s="0" t="s">
        <v>2</v>
      </c>
      <c r="D6" s="0" t="s">
        <v>2</v>
      </c>
      <c r="E6" s="9" t="n">
        <v>13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10" t="n">
        <v>-10</v>
      </c>
      <c r="L6" s="10"/>
      <c r="M6" s="0" t="s">
        <v>2</v>
      </c>
      <c r="N6" s="0" t="s">
        <v>2</v>
      </c>
      <c r="O6" s="0" t="s">
        <v>2</v>
      </c>
      <c r="P6" s="0" t="s">
        <v>2</v>
      </c>
      <c r="Q6" s="9" t="n">
        <v>3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9" t="n">
        <v>13</v>
      </c>
      <c r="X6" s="9"/>
      <c r="Y6" s="0" t="s">
        <v>2</v>
      </c>
      <c r="Z6" s="0" t="s">
        <v>2</v>
      </c>
      <c r="AA6" s="0" t="s">
        <v>2</v>
      </c>
      <c r="AB6" s="0" t="s">
        <v>2</v>
      </c>
      <c r="AC6" s="10" t="n">
        <v>-10</v>
      </c>
      <c r="AD6" s="10"/>
      <c r="AE6" s="0" t="s">
        <v>2</v>
      </c>
      <c r="AF6" s="0" t="s">
        <v>2</v>
      </c>
      <c r="AG6" s="0" t="s">
        <v>2</v>
      </c>
      <c r="AH6" s="0" t="s">
        <v>2</v>
      </c>
      <c r="AI6" s="9" t="n">
        <v>3</v>
      </c>
      <c r="AJ6" s="9"/>
      <c r="AK6" s="0" t="s">
        <v>2</v>
      </c>
      <c r="AL6" s="0" t="s">
        <v>2</v>
      </c>
    </row>
    <row r="7" customFormat="false" ht="15" hidden="false" customHeight="false" outlineLevel="0" collapsed="false">
      <c r="A7" s="0" t="s">
        <v>709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3" t="n">
        <v>-17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19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3" t="n">
        <v>-15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12" t="n">
        <v>4</v>
      </c>
      <c r="AK7" s="0" t="s">
        <v>2</v>
      </c>
      <c r="AL7" s="0" t="s">
        <v>2</v>
      </c>
    </row>
    <row r="8" customFormat="false" ht="15" hidden="false" customHeight="false" outlineLevel="0" collapsed="false">
      <c r="A8" s="0" t="s">
        <v>710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3" t="n">
        <v>-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3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5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3" t="n">
        <v>-1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12" t="n">
        <v>4</v>
      </c>
      <c r="AK8" s="0" t="s">
        <v>2</v>
      </c>
      <c r="AL8" s="0" t="s">
        <v>2</v>
      </c>
    </row>
    <row r="9" customFormat="false" ht="15" hidden="false" customHeight="false" outlineLevel="0" collapsed="false">
      <c r="A9" s="0" t="s">
        <v>711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8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6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5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3" t="n">
        <v>-5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70</v>
      </c>
      <c r="AK9" s="0" t="s">
        <v>2</v>
      </c>
      <c r="AL9" s="0" t="s">
        <v>2</v>
      </c>
    </row>
    <row r="10" customFormat="false" ht="15" hidden="false" customHeight="false" outlineLevel="0" collapsed="false">
      <c r="A10" s="0" t="s">
        <v>160</v>
      </c>
      <c r="B10" s="0" t="s">
        <v>2</v>
      </c>
      <c r="C10" s="0" t="s">
        <v>2</v>
      </c>
      <c r="D10" s="0" t="s">
        <v>2</v>
      </c>
      <c r="E10" s="9" t="n">
        <v>45</v>
      </c>
      <c r="F10" s="9"/>
      <c r="G10" s="0" t="s">
        <v>2</v>
      </c>
      <c r="H10" s="0" t="s">
        <v>2</v>
      </c>
      <c r="I10" s="0" t="s">
        <v>2</v>
      </c>
      <c r="J10" s="0" t="s">
        <v>2</v>
      </c>
      <c r="K10" s="10" t="n">
        <v>-35</v>
      </c>
      <c r="L10" s="10"/>
      <c r="M10" s="0" t="s">
        <v>2</v>
      </c>
      <c r="N10" s="0" t="s">
        <v>2</v>
      </c>
      <c r="O10" s="0" t="s">
        <v>2</v>
      </c>
      <c r="P10" s="0" t="s">
        <v>2</v>
      </c>
      <c r="Q10" s="9" t="n">
        <v>10</v>
      </c>
      <c r="R10" s="9"/>
      <c r="S10" s="0" t="s">
        <v>2</v>
      </c>
      <c r="T10" s="0" t="s">
        <v>2</v>
      </c>
      <c r="U10" s="0" t="s">
        <v>2</v>
      </c>
      <c r="V10" s="0" t="s">
        <v>2</v>
      </c>
      <c r="W10" s="9" t="n">
        <v>42</v>
      </c>
      <c r="X10" s="9"/>
      <c r="Y10" s="0" t="s">
        <v>2</v>
      </c>
      <c r="Z10" s="0" t="s">
        <v>2</v>
      </c>
      <c r="AA10" s="0" t="s">
        <v>2</v>
      </c>
      <c r="AB10" s="0" t="s">
        <v>2</v>
      </c>
      <c r="AC10" s="10" t="n">
        <v>-31</v>
      </c>
      <c r="AD10" s="10"/>
      <c r="AE10" s="0" t="s">
        <v>2</v>
      </c>
      <c r="AF10" s="0" t="s">
        <v>2</v>
      </c>
      <c r="AG10" s="0" t="s">
        <v>2</v>
      </c>
      <c r="AH10" s="0" t="s">
        <v>2</v>
      </c>
      <c r="AI10" s="9" t="n">
        <v>11</v>
      </c>
      <c r="AJ10" s="9"/>
      <c r="AK10" s="0" t="s">
        <v>2</v>
      </c>
      <c r="AL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</sheetData>
  <mergeCells count="22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  <mergeCell ref="E10:F10"/>
    <mergeCell ref="K10:L10"/>
    <mergeCell ref="Q10:R10"/>
    <mergeCell ref="W10:X10"/>
    <mergeCell ref="AC10:AD10"/>
    <mergeCell ref="AI10:AJ10"/>
    <mergeCell ref="A11:A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7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713</v>
      </c>
      <c r="B5" s="0" t="s">
        <v>2</v>
      </c>
      <c r="C5" s="0" t="s">
        <v>2</v>
      </c>
      <c r="D5" s="0" t="s">
        <v>2</v>
      </c>
      <c r="E5" s="9" t="n">
        <v>125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137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714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49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185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71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38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716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7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501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4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10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71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38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28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160</v>
      </c>
      <c r="B11" s="0" t="s">
        <v>2</v>
      </c>
      <c r="C11" s="0" t="s">
        <v>2</v>
      </c>
      <c r="D11" s="0" t="s">
        <v>2</v>
      </c>
      <c r="E11" s="9" t="n">
        <v>508</v>
      </c>
      <c r="F11" s="9"/>
      <c r="G11" s="0" t="s">
        <v>2</v>
      </c>
      <c r="H11" s="0" t="s">
        <v>2</v>
      </c>
      <c r="I11" s="0" t="s">
        <v>2</v>
      </c>
      <c r="J11" s="0" t="s">
        <v>2</v>
      </c>
      <c r="K11" s="9" t="n">
        <v>377</v>
      </c>
      <c r="L11" s="9"/>
      <c r="M11" s="0" t="s">
        <v>2</v>
      </c>
      <c r="N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</sheetData>
  <mergeCells count="8">
    <mergeCell ref="A2:F2"/>
    <mergeCell ref="D4:G4"/>
    <mergeCell ref="J4:M4"/>
    <mergeCell ref="E5:F5"/>
    <mergeCell ref="K5:L5"/>
    <mergeCell ref="E11:F11"/>
    <mergeCell ref="K11:L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719</v>
      </c>
      <c r="B5" s="0" t="s">
        <v>2</v>
      </c>
      <c r="C5" s="0" t="s">
        <v>2</v>
      </c>
      <c r="D5" s="0" t="s">
        <v>2</v>
      </c>
      <c r="E5" s="9" t="n">
        <v>945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1004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720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28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42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160</v>
      </c>
      <c r="B7" s="0" t="s">
        <v>2</v>
      </c>
      <c r="C7" s="0" t="s">
        <v>2</v>
      </c>
      <c r="D7" s="0" t="s">
        <v>2</v>
      </c>
      <c r="E7" s="9" t="n">
        <v>973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1046</v>
      </c>
      <c r="L7" s="9"/>
      <c r="M7" s="0" t="s">
        <v>2</v>
      </c>
      <c r="N7" s="0" t="s">
        <v>2</v>
      </c>
    </row>
    <row r="8" customFormat="false" ht="1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</sheetData>
  <mergeCells count="8">
    <mergeCell ref="A2:F2"/>
    <mergeCell ref="D4:G4"/>
    <mergeCell ref="J4:M4"/>
    <mergeCell ref="E5:F5"/>
    <mergeCell ref="K5:L5"/>
    <mergeCell ref="E7:F7"/>
    <mergeCell ref="K7:L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9" t="n">
        <v>5717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6432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6859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79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76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507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5395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80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8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8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82</v>
      </c>
      <c r="S8" s="0" t="s">
        <v>2</v>
      </c>
      <c r="T8" s="0" t="s">
        <v>2</v>
      </c>
    </row>
  </sheetData>
  <mergeCells count="7">
    <mergeCell ref="A2:F2"/>
    <mergeCell ref="D4:S4"/>
    <mergeCell ref="D5:G5"/>
    <mergeCell ref="J5:M5"/>
    <mergeCell ref="P5:S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7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722</v>
      </c>
      <c r="B5" s="0" t="s">
        <v>2</v>
      </c>
      <c r="C5" s="0" t="s">
        <v>2</v>
      </c>
      <c r="D5" s="0" t="s">
        <v>2</v>
      </c>
      <c r="E5" s="9" t="n">
        <v>109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109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723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76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12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72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1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7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72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6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69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72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3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72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53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59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728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2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28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0" t="s">
        <v>729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21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</row>
    <row r="13" customFormat="false" ht="15" hidden="false" customHeight="false" outlineLevel="0" collapsed="false">
      <c r="A13" s="0" t="s">
        <v>717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64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68</v>
      </c>
      <c r="M13" s="0" t="s">
        <v>2</v>
      </c>
      <c r="N13" s="0" t="s">
        <v>2</v>
      </c>
    </row>
    <row r="14" customFormat="false" ht="15" hidden="false" customHeight="false" outlineLevel="0" collapsed="false">
      <c r="A14" s="0" t="s">
        <v>160</v>
      </c>
      <c r="B14" s="0" t="s">
        <v>2</v>
      </c>
      <c r="C14" s="0" t="s">
        <v>2</v>
      </c>
      <c r="D14" s="0" t="s">
        <v>2</v>
      </c>
      <c r="E14" s="9" t="n">
        <v>454</v>
      </c>
      <c r="F14" s="9"/>
      <c r="G14" s="0" t="s">
        <v>2</v>
      </c>
      <c r="H14" s="0" t="s">
        <v>2</v>
      </c>
      <c r="I14" s="0" t="s">
        <v>2</v>
      </c>
      <c r="J14" s="0" t="s">
        <v>2</v>
      </c>
      <c r="K14" s="9" t="n">
        <v>352</v>
      </c>
      <c r="L14" s="9"/>
      <c r="M14" s="0" t="s">
        <v>2</v>
      </c>
      <c r="N14" s="0" t="s">
        <v>2</v>
      </c>
    </row>
    <row r="15" customFormat="false" ht="15" hidden="false" customHeight="fals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</sheetData>
  <mergeCells count="8">
    <mergeCell ref="A2:F2"/>
    <mergeCell ref="D4:G4"/>
    <mergeCell ref="J4:M4"/>
    <mergeCell ref="E5:F5"/>
    <mergeCell ref="K5:L5"/>
    <mergeCell ref="E14:F14"/>
    <mergeCell ref="K14:L14"/>
    <mergeCell ref="A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73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731</v>
      </c>
      <c r="B5" s="0" t="s">
        <v>2</v>
      </c>
      <c r="C5" s="0" t="s">
        <v>2</v>
      </c>
      <c r="D5" s="0" t="s">
        <v>2</v>
      </c>
      <c r="E5" s="9" t="n">
        <v>223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226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732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08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32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733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2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73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5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52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735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41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43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728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1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3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736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89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98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0" t="s">
        <v>160</v>
      </c>
      <c r="B12" s="0" t="s">
        <v>2</v>
      </c>
      <c r="C12" s="0" t="s">
        <v>2</v>
      </c>
      <c r="D12" s="0" t="s">
        <v>2</v>
      </c>
      <c r="E12" s="9" t="n">
        <v>553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9" t="n">
        <v>464</v>
      </c>
      <c r="L12" s="9"/>
      <c r="M12" s="0" t="s">
        <v>2</v>
      </c>
      <c r="N12" s="0" t="s">
        <v>2</v>
      </c>
    </row>
    <row r="13" customFormat="false" ht="1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</sheetData>
  <mergeCells count="8">
    <mergeCell ref="A2:F2"/>
    <mergeCell ref="D4:G4"/>
    <mergeCell ref="J4:M4"/>
    <mergeCell ref="E5:F5"/>
    <mergeCell ref="K5:L5"/>
    <mergeCell ref="E12:F12"/>
    <mergeCell ref="K12:L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</row>
    <row r="5" customFormat="false" ht="15" hidden="false" customHeight="false" outlineLevel="0" collapsed="false">
      <c r="A5" s="0" t="s">
        <v>738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739</v>
      </c>
      <c r="B6" s="0" t="s">
        <v>2</v>
      </c>
      <c r="C6" s="0" t="s">
        <v>2</v>
      </c>
      <c r="D6" s="0" t="s">
        <v>2</v>
      </c>
      <c r="E6" s="9" t="n">
        <v>1493</v>
      </c>
      <c r="F6" s="9"/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740</v>
      </c>
      <c r="B7" s="0" t="s">
        <v>2</v>
      </c>
      <c r="C7" s="8" t="s">
        <v>2</v>
      </c>
      <c r="D7" s="8"/>
      <c r="E7" s="8"/>
      <c r="F7" s="8"/>
      <c r="G7" s="8"/>
      <c r="H7" s="8"/>
    </row>
    <row r="8" customFormat="false" ht="15" hidden="false" customHeight="false" outlineLevel="0" collapsed="false">
      <c r="A8" s="0" t="s">
        <v>741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350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742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750</v>
      </c>
      <c r="G9" s="0" t="s">
        <v>2</v>
      </c>
      <c r="H9" s="0" t="s">
        <v>2</v>
      </c>
    </row>
    <row r="10" customFormat="false" ht="15" hidden="false" customHeight="false" outlineLevel="0" collapsed="false">
      <c r="A10" s="0" t="s">
        <v>743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395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0" t="s">
        <v>56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26</v>
      </c>
      <c r="G11" s="0" t="s">
        <v>2</v>
      </c>
      <c r="H11" s="0" t="s">
        <v>2</v>
      </c>
    </row>
    <row r="12" customFormat="false" ht="15" hidden="false" customHeight="false" outlineLevel="0" collapsed="false">
      <c r="A12" s="0" t="s">
        <v>160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4014</v>
      </c>
      <c r="G12" s="0" t="s">
        <v>2</v>
      </c>
      <c r="H12" s="0" t="s">
        <v>2</v>
      </c>
    </row>
    <row r="13" customFormat="false" ht="15" hidden="false" customHeight="false" outlineLevel="0" collapsed="false">
      <c r="A13" s="0" t="s">
        <v>744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60</v>
      </c>
      <c r="G13" s="0" t="s">
        <v>2</v>
      </c>
      <c r="H13" s="0" t="s">
        <v>2</v>
      </c>
    </row>
    <row r="14" customFormat="false" ht="15" hidden="false" customHeight="false" outlineLevel="0" collapsed="false">
      <c r="A14" s="0" t="s">
        <v>745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39</v>
      </c>
      <c r="G14" s="0" t="s">
        <v>2</v>
      </c>
      <c r="H14" s="0" t="s">
        <v>2</v>
      </c>
    </row>
    <row r="15" customFormat="false" ht="15" hidden="false" customHeight="false" outlineLevel="0" collapsed="false">
      <c r="A15" s="11" t="s">
        <v>746</v>
      </c>
      <c r="B15" s="0" t="s">
        <v>2</v>
      </c>
      <c r="C15" s="0" t="s">
        <v>2</v>
      </c>
      <c r="D15" s="0" t="s">
        <v>2</v>
      </c>
      <c r="E15" s="9" t="n">
        <v>3915</v>
      </c>
      <c r="F15" s="9"/>
      <c r="G15" s="0" t="s">
        <v>2</v>
      </c>
      <c r="H15" s="0" t="s">
        <v>2</v>
      </c>
    </row>
    <row r="16" customFormat="false" ht="1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</row>
  </sheetData>
  <mergeCells count="6">
    <mergeCell ref="A2:F2"/>
    <mergeCell ref="D4:G4"/>
    <mergeCell ref="E6:F6"/>
    <mergeCell ref="C7:H7"/>
    <mergeCell ref="E15:F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</row>
    <row r="6" customFormat="false" ht="15" hidden="false" customHeight="false" outlineLevel="0" collapsed="false">
      <c r="A6" s="0" t="s">
        <v>747</v>
      </c>
      <c r="B6" s="0" t="s">
        <v>2</v>
      </c>
      <c r="C6" s="0" t="s">
        <v>2</v>
      </c>
      <c r="D6" s="0" t="s">
        <v>2</v>
      </c>
      <c r="E6" s="9" t="n">
        <v>43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42</v>
      </c>
      <c r="L6" s="9"/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748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749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750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751</v>
      </c>
      <c r="B10" s="0" t="s">
        <v>2</v>
      </c>
      <c r="C10" s="0" t="s">
        <v>2</v>
      </c>
      <c r="D10" s="0" t="s">
        <v>2</v>
      </c>
      <c r="E10" s="0" t="s">
        <v>2</v>
      </c>
      <c r="F10" s="13" t="n">
        <v>-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3" t="n">
        <v>-2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752</v>
      </c>
      <c r="B11" s="0" t="s">
        <v>2</v>
      </c>
      <c r="C11" s="0" t="s">
        <v>2</v>
      </c>
      <c r="D11" s="0" t="s">
        <v>2</v>
      </c>
      <c r="E11" s="9" t="n">
        <v>42</v>
      </c>
      <c r="F11" s="9"/>
      <c r="G11" s="0" t="s">
        <v>2</v>
      </c>
      <c r="H11" s="0" t="s">
        <v>2</v>
      </c>
      <c r="I11" s="0" t="s">
        <v>2</v>
      </c>
      <c r="J11" s="0" t="s">
        <v>2</v>
      </c>
      <c r="K11" s="9" t="n">
        <v>43</v>
      </c>
      <c r="L11" s="9"/>
      <c r="M11" s="0" t="s">
        <v>2</v>
      </c>
      <c r="N11" s="0" t="s">
        <v>2</v>
      </c>
    </row>
    <row r="12" customFormat="false" ht="15" hidden="false" customHeight="false" outlineLevel="0" collapsed="false">
      <c r="A12" s="0" t="s">
        <v>753</v>
      </c>
      <c r="B12" s="0" t="s">
        <v>2</v>
      </c>
      <c r="C12" s="0" t="s">
        <v>2</v>
      </c>
      <c r="D12" s="0" t="s">
        <v>2</v>
      </c>
      <c r="E12" s="9" t="n">
        <v>1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8" t="s">
        <v>105</v>
      </c>
      <c r="L12" s="8"/>
      <c r="M12" s="0" t="s">
        <v>2</v>
      </c>
      <c r="N12" s="0" t="s">
        <v>2</v>
      </c>
    </row>
    <row r="13" customFormat="false" ht="15" hidden="false" customHeight="false" outlineLevel="0" collapsed="false">
      <c r="A13" s="0" t="s">
        <v>754</v>
      </c>
      <c r="B13" s="0" t="s">
        <v>2</v>
      </c>
      <c r="C13" s="0" t="s">
        <v>2</v>
      </c>
      <c r="D13" s="0" t="s">
        <v>2</v>
      </c>
      <c r="E13" s="9" t="n">
        <v>41</v>
      </c>
      <c r="F13" s="9"/>
      <c r="G13" s="0" t="s">
        <v>2</v>
      </c>
      <c r="H13" s="0" t="s">
        <v>2</v>
      </c>
      <c r="I13" s="0" t="s">
        <v>2</v>
      </c>
      <c r="J13" s="0" t="s">
        <v>2</v>
      </c>
      <c r="K13" s="9" t="n">
        <v>43</v>
      </c>
      <c r="L13" s="9"/>
      <c r="M13" s="0" t="s">
        <v>2</v>
      </c>
      <c r="N13" s="0" t="s">
        <v>2</v>
      </c>
    </row>
  </sheetData>
  <mergeCells count="12">
    <mergeCell ref="A2:F2"/>
    <mergeCell ref="D4:M4"/>
    <mergeCell ref="D5:G5"/>
    <mergeCell ref="J5:M5"/>
    <mergeCell ref="E6:F6"/>
    <mergeCell ref="K6:L6"/>
    <mergeCell ref="E11:F11"/>
    <mergeCell ref="K11:L11"/>
    <mergeCell ref="E12:F12"/>
    <mergeCell ref="K12:L12"/>
    <mergeCell ref="E13:F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2" t="s">
        <v>756</v>
      </c>
      <c r="E4" s="0" t="s">
        <v>2</v>
      </c>
      <c r="F4" s="0" t="s">
        <v>2</v>
      </c>
      <c r="G4" s="5" t="s">
        <v>78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0" t="s">
        <v>2</v>
      </c>
    </row>
    <row r="5" customFormat="false" ht="15" hidden="false" customHeight="false" outlineLevel="0" collapsed="false">
      <c r="A5" s="0" t="s">
        <v>353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757</v>
      </c>
      <c r="B6" s="0" t="s">
        <v>2</v>
      </c>
      <c r="C6" s="0" t="s">
        <v>2</v>
      </c>
      <c r="D6" s="0" t="s">
        <v>758</v>
      </c>
      <c r="E6" s="0" t="s">
        <v>2</v>
      </c>
      <c r="F6" s="0" t="s">
        <v>2</v>
      </c>
      <c r="G6" s="0" t="s">
        <v>2</v>
      </c>
      <c r="H6" s="9" t="n">
        <v>48</v>
      </c>
      <c r="I6" s="9"/>
      <c r="J6" s="0" t="s">
        <v>2</v>
      </c>
      <c r="K6" s="0" t="s">
        <v>2</v>
      </c>
      <c r="L6" s="0" t="s">
        <v>2</v>
      </c>
      <c r="M6" s="0" t="s">
        <v>2</v>
      </c>
      <c r="N6" s="9" t="n">
        <v>51</v>
      </c>
      <c r="O6" s="9"/>
      <c r="P6" s="0" t="s">
        <v>2</v>
      </c>
      <c r="Q6" s="0" t="s">
        <v>2</v>
      </c>
      <c r="R6" s="0" t="s">
        <v>2</v>
      </c>
      <c r="S6" s="0" t="s">
        <v>2</v>
      </c>
      <c r="T6" s="9" t="n">
        <v>126</v>
      </c>
      <c r="U6" s="9"/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759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12" t="n">
        <v>5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13" t="n">
        <v>-1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12" t="n">
        <v>38</v>
      </c>
      <c r="V7" s="0" t="s">
        <v>2</v>
      </c>
      <c r="W7" s="0" t="s">
        <v>2</v>
      </c>
    </row>
  </sheetData>
  <mergeCells count="8">
    <mergeCell ref="A2:F2"/>
    <mergeCell ref="G4:V4"/>
    <mergeCell ref="D5:G5"/>
    <mergeCell ref="J5:M5"/>
    <mergeCell ref="P5:S5"/>
    <mergeCell ref="H6:I6"/>
    <mergeCell ref="N6:O6"/>
    <mergeCell ref="T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160</v>
      </c>
      <c r="E2" s="5"/>
      <c r="F2" s="5"/>
      <c r="G2" s="5"/>
      <c r="H2" s="0" t="s">
        <v>2</v>
      </c>
      <c r="I2" s="0" t="s">
        <v>2</v>
      </c>
      <c r="J2" s="5" t="s">
        <v>760</v>
      </c>
      <c r="K2" s="5"/>
      <c r="L2" s="5"/>
      <c r="M2" s="5"/>
      <c r="N2" s="0" t="s">
        <v>2</v>
      </c>
      <c r="O2" s="0" t="s">
        <v>2</v>
      </c>
      <c r="P2" s="5" t="s">
        <v>761</v>
      </c>
      <c r="Q2" s="5"/>
      <c r="R2" s="5"/>
      <c r="S2" s="5"/>
      <c r="T2" s="0" t="s">
        <v>2</v>
      </c>
    </row>
    <row r="3" customFormat="false" ht="15" hidden="false" customHeight="false" outlineLevel="0" collapsed="false">
      <c r="A3" s="0" t="s">
        <v>762</v>
      </c>
      <c r="B3" s="0" t="s">
        <v>2</v>
      </c>
      <c r="C3" s="0" t="s">
        <v>2</v>
      </c>
      <c r="D3" s="0" t="s">
        <v>2</v>
      </c>
      <c r="E3" s="0" t="s">
        <v>2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  <c r="R3" s="0" t="s">
        <v>2</v>
      </c>
      <c r="S3" s="0" t="s">
        <v>2</v>
      </c>
      <c r="T3" s="0" t="s">
        <v>2</v>
      </c>
    </row>
    <row r="4" customFormat="false" ht="15" hidden="false" customHeight="false" outlineLevel="0" collapsed="false">
      <c r="A4" s="0" t="s">
        <v>763</v>
      </c>
      <c r="B4" s="0" t="s">
        <v>2</v>
      </c>
      <c r="C4" s="0" t="s">
        <v>2</v>
      </c>
      <c r="D4" s="0" t="s">
        <v>2</v>
      </c>
      <c r="E4" s="9" t="n">
        <v>465</v>
      </c>
      <c r="F4" s="9"/>
      <c r="G4" s="0" t="s">
        <v>2</v>
      </c>
      <c r="H4" s="0" t="s">
        <v>2</v>
      </c>
      <c r="I4" s="0" t="s">
        <v>2</v>
      </c>
      <c r="J4" s="0" t="s">
        <v>2</v>
      </c>
      <c r="K4" s="9" t="n">
        <v>7</v>
      </c>
      <c r="L4" s="9"/>
      <c r="M4" s="0" t="s">
        <v>2</v>
      </c>
      <c r="N4" s="0" t="s">
        <v>2</v>
      </c>
      <c r="O4" s="0" t="s">
        <v>2</v>
      </c>
      <c r="P4" s="0" t="s">
        <v>2</v>
      </c>
      <c r="Q4" s="9" t="n">
        <v>458</v>
      </c>
      <c r="R4" s="9"/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764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148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6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88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765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33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33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766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6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7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423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767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4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768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16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16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769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4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4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70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56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6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4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2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1140</v>
      </c>
      <c r="G12" s="0" t="s">
        <v>2</v>
      </c>
      <c r="H12" s="0" t="s">
        <v>2</v>
      </c>
      <c r="I12" s="0" t="s">
        <v>2</v>
      </c>
      <c r="J12" s="0" t="s">
        <v>2</v>
      </c>
      <c r="K12" s="9" t="n">
        <v>148</v>
      </c>
      <c r="L12" s="9"/>
      <c r="M12" s="0" t="s">
        <v>2</v>
      </c>
      <c r="N12" s="0" t="s">
        <v>2</v>
      </c>
      <c r="O12" s="0" t="s">
        <v>2</v>
      </c>
      <c r="P12" s="0" t="s">
        <v>2</v>
      </c>
      <c r="Q12" s="9" t="n">
        <v>992</v>
      </c>
      <c r="R12" s="9"/>
      <c r="S12" s="0" t="s">
        <v>2</v>
      </c>
      <c r="T12" s="0" t="s">
        <v>2</v>
      </c>
    </row>
    <row r="13" customFormat="false" ht="15" hidden="false" customHeight="false" outlineLevel="0" collapsed="false">
      <c r="A13" s="0" t="s">
        <v>770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3</v>
      </c>
      <c r="G13" s="0" t="s">
        <v>2</v>
      </c>
      <c r="H13" s="0" t="s">
        <v>2</v>
      </c>
      <c r="I13" s="8" t="s">
        <v>2</v>
      </c>
      <c r="J13" s="8"/>
      <c r="K13" s="8"/>
      <c r="L13" s="8"/>
      <c r="M13" s="8"/>
      <c r="N13" s="8"/>
      <c r="O13" s="8" t="s">
        <v>2</v>
      </c>
      <c r="P13" s="8"/>
      <c r="Q13" s="8"/>
      <c r="R13" s="8"/>
      <c r="S13" s="8"/>
      <c r="T13" s="8"/>
    </row>
    <row r="14" customFormat="false" ht="15" hidden="false" customHeight="false" outlineLevel="0" collapsed="false">
      <c r="A14" s="0" t="s">
        <v>160</v>
      </c>
      <c r="B14" s="0" t="s">
        <v>2</v>
      </c>
      <c r="C14" s="0" t="s">
        <v>2</v>
      </c>
      <c r="D14" s="0" t="s">
        <v>2</v>
      </c>
      <c r="E14" s="9" t="n">
        <v>1137</v>
      </c>
      <c r="F14" s="9"/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</sheetData>
  <mergeCells count="12">
    <mergeCell ref="D2:G2"/>
    <mergeCell ref="J2:M2"/>
    <mergeCell ref="P2:S2"/>
    <mergeCell ref="E4:F4"/>
    <mergeCell ref="K4:L4"/>
    <mergeCell ref="Q4:R4"/>
    <mergeCell ref="K12:L12"/>
    <mergeCell ref="Q12:R12"/>
    <mergeCell ref="I13:N13"/>
    <mergeCell ref="O13:T13"/>
    <mergeCell ref="E14:F14"/>
    <mergeCell ref="A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120</v>
      </c>
      <c r="C4" s="0" t="s">
        <v>2</v>
      </c>
      <c r="D4" s="0" t="s">
        <v>2</v>
      </c>
      <c r="E4" s="0" t="s">
        <v>2</v>
      </c>
      <c r="F4" s="9" t="n">
        <v>42</v>
      </c>
      <c r="G4" s="9"/>
      <c r="H4" s="0" t="s">
        <v>2</v>
      </c>
      <c r="I4" s="0" t="s">
        <v>2</v>
      </c>
    </row>
    <row r="5" customFormat="false" ht="15" hidden="false" customHeight="false" outlineLevel="0" collapsed="false">
      <c r="A5" s="0" t="s">
        <v>2</v>
      </c>
      <c r="B5" s="0" t="s">
        <v>771</v>
      </c>
      <c r="C5" s="0" t="s">
        <v>2</v>
      </c>
      <c r="D5" s="0" t="s">
        <v>2</v>
      </c>
      <c r="E5" s="0" t="s">
        <v>2</v>
      </c>
      <c r="F5" s="0" t="s">
        <v>2</v>
      </c>
      <c r="G5" s="12" t="n">
        <v>45</v>
      </c>
      <c r="H5" s="0" t="s">
        <v>2</v>
      </c>
      <c r="I5" s="0" t="s">
        <v>2</v>
      </c>
    </row>
    <row r="6" customFormat="false" ht="15" hidden="false" customHeight="false" outlineLevel="0" collapsed="false">
      <c r="A6" s="0" t="s">
        <v>2</v>
      </c>
      <c r="B6" s="0" t="s">
        <v>423</v>
      </c>
      <c r="C6" s="0" t="s">
        <v>2</v>
      </c>
      <c r="D6" s="0" t="s">
        <v>2</v>
      </c>
      <c r="E6" s="0" t="s">
        <v>2</v>
      </c>
      <c r="F6" s="0" t="s">
        <v>2</v>
      </c>
      <c r="G6" s="12" t="n">
        <v>44</v>
      </c>
      <c r="H6" s="0" t="s">
        <v>2</v>
      </c>
      <c r="I6" s="0" t="s">
        <v>2</v>
      </c>
    </row>
    <row r="7" customFormat="false" ht="15" hidden="false" customHeight="false" outlineLevel="0" collapsed="false">
      <c r="A7" s="0" t="s">
        <v>2</v>
      </c>
      <c r="B7" s="0" t="s">
        <v>425</v>
      </c>
      <c r="C7" s="0" t="s">
        <v>2</v>
      </c>
      <c r="D7" s="0" t="s">
        <v>2</v>
      </c>
      <c r="E7" s="0" t="s">
        <v>2</v>
      </c>
      <c r="F7" s="0" t="s">
        <v>2</v>
      </c>
      <c r="G7" s="12" t="n">
        <v>47</v>
      </c>
      <c r="H7" s="0" t="s">
        <v>2</v>
      </c>
      <c r="I7" s="0" t="s">
        <v>2</v>
      </c>
    </row>
    <row r="8" customFormat="false" ht="15" hidden="false" customHeight="false" outlineLevel="0" collapsed="false">
      <c r="A8" s="0" t="s">
        <v>2</v>
      </c>
      <c r="B8" s="0" t="s">
        <v>427</v>
      </c>
      <c r="C8" s="0" t="s">
        <v>2</v>
      </c>
      <c r="D8" s="0" t="s">
        <v>2</v>
      </c>
      <c r="E8" s="0" t="s">
        <v>2</v>
      </c>
      <c r="F8" s="0" t="s">
        <v>2</v>
      </c>
      <c r="G8" s="12" t="n">
        <v>47</v>
      </c>
      <c r="H8" s="0" t="s">
        <v>2</v>
      </c>
      <c r="I8" s="0" t="s">
        <v>2</v>
      </c>
    </row>
    <row r="9" customFormat="false" ht="15" hidden="false" customHeight="false" outlineLevel="0" collapsed="false">
      <c r="A9" s="0" t="s">
        <v>2</v>
      </c>
      <c r="B9" s="0" t="s">
        <v>772</v>
      </c>
      <c r="C9" s="0" t="s">
        <v>2</v>
      </c>
      <c r="D9" s="0" t="s">
        <v>2</v>
      </c>
      <c r="E9" s="0" t="s">
        <v>2</v>
      </c>
      <c r="F9" s="0" t="s">
        <v>2</v>
      </c>
      <c r="G9" s="12" t="n">
        <v>250</v>
      </c>
      <c r="H9" s="0" t="s">
        <v>2</v>
      </c>
      <c r="I9" s="0" t="s">
        <v>2</v>
      </c>
    </row>
  </sheetData>
  <mergeCells count="2">
    <mergeCell ref="A2:F2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6" min="19" style="0" width="1.7"/>
  </cols>
  <sheetData>
    <row r="2" customFormat="false" ht="40" hidden="false" customHeight="true" outlineLevel="0" collapsed="false">
      <c r="A2" s="0" t="s">
        <v>2</v>
      </c>
      <c r="B2" s="0" t="s">
        <v>2</v>
      </c>
      <c r="C2" s="0" t="s">
        <v>2</v>
      </c>
      <c r="D2" s="7" t="s">
        <v>773</v>
      </c>
      <c r="E2" s="7"/>
      <c r="F2" s="7"/>
      <c r="G2" s="7"/>
      <c r="H2" s="0" t="s">
        <v>2</v>
      </c>
      <c r="I2" s="0" t="s">
        <v>2</v>
      </c>
      <c r="J2" s="7" t="s">
        <v>774</v>
      </c>
      <c r="K2" s="7"/>
      <c r="L2" s="7"/>
      <c r="M2" s="7"/>
      <c r="N2" s="0" t="s">
        <v>2</v>
      </c>
      <c r="O2" s="0" t="s">
        <v>2</v>
      </c>
      <c r="P2" s="7" t="s">
        <v>775</v>
      </c>
      <c r="Q2" s="7"/>
      <c r="R2" s="7"/>
      <c r="S2" s="7"/>
      <c r="T2" s="0" t="s">
        <v>2</v>
      </c>
      <c r="U2" s="0" t="s">
        <v>2</v>
      </c>
      <c r="V2" s="7" t="s">
        <v>776</v>
      </c>
      <c r="W2" s="7"/>
      <c r="X2" s="7"/>
      <c r="Y2" s="7"/>
      <c r="Z2" s="0" t="s">
        <v>2</v>
      </c>
    </row>
    <row r="3" customFormat="false" ht="15" hidden="false" customHeight="false" outlineLevel="0" collapsed="false">
      <c r="A3" s="0" t="s">
        <v>777</v>
      </c>
      <c r="B3" s="0" t="s">
        <v>2</v>
      </c>
      <c r="C3" s="0" t="s">
        <v>2</v>
      </c>
      <c r="D3" s="0" t="s">
        <v>2</v>
      </c>
      <c r="E3" s="0" t="s">
        <v>2</v>
      </c>
      <c r="F3" s="0" t="s">
        <v>70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20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  <c r="R3" s="0" t="s">
        <v>2</v>
      </c>
      <c r="S3" s="0" t="s">
        <v>2</v>
      </c>
      <c r="T3" s="0" t="s">
        <v>2</v>
      </c>
      <c r="U3" s="0" t="s">
        <v>2</v>
      </c>
      <c r="V3" s="0" t="s">
        <v>2</v>
      </c>
      <c r="W3" s="0" t="s">
        <v>2</v>
      </c>
      <c r="X3" s="0" t="s">
        <v>2</v>
      </c>
      <c r="Y3" s="0" t="s">
        <v>2</v>
      </c>
      <c r="Z3" s="0" t="s">
        <v>2</v>
      </c>
    </row>
    <row r="4" customFormat="false" ht="15" hidden="false" customHeight="false" outlineLevel="0" collapsed="false">
      <c r="A4" s="0" t="s">
        <v>778</v>
      </c>
      <c r="B4" s="0" t="s">
        <v>2</v>
      </c>
      <c r="C4" s="0" t="s">
        <v>2</v>
      </c>
      <c r="D4" s="0" t="s">
        <v>2</v>
      </c>
      <c r="E4" s="0" t="s">
        <v>2</v>
      </c>
      <c r="F4" s="12" t="n">
        <v>7794</v>
      </c>
      <c r="G4" s="0" t="s">
        <v>2</v>
      </c>
      <c r="H4" s="0" t="s">
        <v>2</v>
      </c>
      <c r="I4" s="0" t="s">
        <v>2</v>
      </c>
      <c r="J4" s="0" t="s">
        <v>2</v>
      </c>
      <c r="K4" s="16" t="n">
        <v>14.56</v>
      </c>
      <c r="L4" s="16"/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0" t="s">
        <v>2</v>
      </c>
      <c r="Y4" s="0" t="s">
        <v>2</v>
      </c>
      <c r="Z4" s="0" t="s">
        <v>2</v>
      </c>
    </row>
    <row r="5" customFormat="false" ht="15" hidden="false" customHeight="false" outlineLevel="0" collapsed="false">
      <c r="A5" s="0" t="s">
        <v>779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66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20" t="n">
        <v>16.04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780</v>
      </c>
      <c r="B6" s="0" t="s">
        <v>2</v>
      </c>
      <c r="C6" s="0" t="s">
        <v>2</v>
      </c>
      <c r="D6" s="0" t="s">
        <v>2</v>
      </c>
      <c r="E6" s="0" t="s">
        <v>2</v>
      </c>
      <c r="F6" s="13" t="n">
        <v>-2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20" t="n">
        <v>5.8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781</v>
      </c>
      <c r="B7" s="0" t="s">
        <v>2</v>
      </c>
      <c r="C7" s="0" t="s">
        <v>2</v>
      </c>
      <c r="D7" s="0" t="s">
        <v>2</v>
      </c>
      <c r="E7" s="0" t="s">
        <v>2</v>
      </c>
      <c r="F7" s="13" t="n">
        <v>-15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20" t="n">
        <v>17.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78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2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783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8284</v>
      </c>
      <c r="G9" s="0" t="s">
        <v>2</v>
      </c>
      <c r="H9" s="0" t="s">
        <v>2</v>
      </c>
      <c r="I9" s="0" t="s">
        <v>2</v>
      </c>
      <c r="J9" s="0" t="s">
        <v>2</v>
      </c>
      <c r="K9" s="16" t="n">
        <v>14.66</v>
      </c>
      <c r="L9" s="16"/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20" t="n">
        <v>4.82</v>
      </c>
      <c r="S9" s="0" t="s">
        <v>2</v>
      </c>
      <c r="T9" s="0" t="s">
        <v>2</v>
      </c>
      <c r="U9" s="0" t="s">
        <v>2</v>
      </c>
      <c r="V9" s="0" t="s">
        <v>2</v>
      </c>
      <c r="W9" s="8" t="s">
        <v>105</v>
      </c>
      <c r="X9" s="8"/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784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5595</v>
      </c>
      <c r="G10" s="0" t="s">
        <v>2</v>
      </c>
      <c r="H10" s="0" t="s">
        <v>2</v>
      </c>
      <c r="I10" s="0" t="s">
        <v>2</v>
      </c>
      <c r="J10" s="0" t="s">
        <v>2</v>
      </c>
      <c r="K10" s="16" t="n">
        <v>13.79</v>
      </c>
      <c r="L10" s="16"/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20" t="n">
        <v>4.21</v>
      </c>
      <c r="S10" s="0" t="s">
        <v>2</v>
      </c>
      <c r="T10" s="0" t="s">
        <v>2</v>
      </c>
      <c r="U10" s="0" t="s">
        <v>2</v>
      </c>
      <c r="V10" s="0" t="s">
        <v>2</v>
      </c>
      <c r="W10" s="8" t="s">
        <v>105</v>
      </c>
      <c r="X10" s="8"/>
      <c r="Y10" s="0" t="s">
        <v>2</v>
      </c>
      <c r="Z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</sheetData>
  <mergeCells count="10">
    <mergeCell ref="D2:G2"/>
    <mergeCell ref="J2:M2"/>
    <mergeCell ref="P2:S2"/>
    <mergeCell ref="V2:Y2"/>
    <mergeCell ref="K4:L4"/>
    <mergeCell ref="K9:L9"/>
    <mergeCell ref="W9:X9"/>
    <mergeCell ref="K10:L10"/>
    <mergeCell ref="W10:X10"/>
    <mergeCell ref="A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773</v>
      </c>
      <c r="E4" s="7"/>
      <c r="F4" s="7"/>
      <c r="G4" s="7"/>
      <c r="H4" s="0" t="s">
        <v>2</v>
      </c>
      <c r="I4" s="0" t="s">
        <v>2</v>
      </c>
      <c r="J4" s="7" t="s">
        <v>7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786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70</v>
      </c>
      <c r="G5" s="0" t="s">
        <v>2</v>
      </c>
      <c r="H5" s="0" t="s">
        <v>2</v>
      </c>
      <c r="I5" s="0" t="s">
        <v>2</v>
      </c>
      <c r="J5" s="0" t="s">
        <v>2</v>
      </c>
      <c r="K5" s="8" t="s">
        <v>105</v>
      </c>
      <c r="L5" s="8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778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431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20" t="n">
        <v>16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779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06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20" t="n">
        <v>13.5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787</v>
      </c>
      <c r="B8" s="0" t="s">
        <v>2</v>
      </c>
      <c r="C8" s="0" t="s">
        <v>2</v>
      </c>
      <c r="D8" s="0" t="s">
        <v>2</v>
      </c>
      <c r="E8" s="0" t="s">
        <v>2</v>
      </c>
      <c r="F8" s="13" t="n">
        <v>-133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20" t="n">
        <v>16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781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14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20" t="n">
        <v>16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788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2349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20" t="n">
        <v>14.87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5">
    <mergeCell ref="A2:F2"/>
    <mergeCell ref="D4:G4"/>
    <mergeCell ref="J4:M4"/>
    <mergeCell ref="K5:L5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9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5"/>
      <c r="I5" s="5"/>
      <c r="J5" s="5"/>
      <c r="K5" s="5"/>
      <c r="L5" s="5"/>
      <c r="M5" s="5"/>
      <c r="N5" s="0" t="s">
        <v>2</v>
      </c>
      <c r="O5" s="0" t="s">
        <v>2</v>
      </c>
      <c r="P5" s="5" t="s">
        <v>30</v>
      </c>
      <c r="Q5" s="5"/>
      <c r="R5" s="5"/>
      <c r="S5" s="5"/>
      <c r="T5" s="5"/>
      <c r="U5" s="5"/>
      <c r="V5" s="5"/>
      <c r="W5" s="5"/>
      <c r="X5" s="5"/>
      <c r="Y5" s="5"/>
      <c r="Z5" s="0" t="s">
        <v>2</v>
      </c>
      <c r="AA5" s="0" t="s">
        <v>2</v>
      </c>
      <c r="AB5" s="5" t="s">
        <v>31</v>
      </c>
      <c r="AC5" s="5"/>
      <c r="AD5" s="5"/>
      <c r="AE5" s="5"/>
      <c r="AF5" s="5"/>
      <c r="AG5" s="5"/>
      <c r="AH5" s="5"/>
      <c r="AI5" s="5"/>
      <c r="AJ5" s="5"/>
      <c r="AK5" s="5"/>
      <c r="AL5" s="0" t="s">
        <v>2</v>
      </c>
    </row>
    <row r="6" customFormat="false" ht="40" hidden="false" customHeight="true" outlineLevel="0" collapsed="false">
      <c r="A6" s="0" t="s">
        <v>2</v>
      </c>
      <c r="B6" s="0" t="s">
        <v>2</v>
      </c>
      <c r="C6" s="0" t="s">
        <v>2</v>
      </c>
      <c r="D6" s="5" t="s">
        <v>791</v>
      </c>
      <c r="E6" s="5"/>
      <c r="F6" s="5"/>
      <c r="G6" s="5"/>
      <c r="H6" s="0" t="s">
        <v>2</v>
      </c>
      <c r="I6" s="0" t="s">
        <v>2</v>
      </c>
      <c r="J6" s="7" t="s">
        <v>792</v>
      </c>
      <c r="K6" s="7"/>
      <c r="L6" s="7"/>
      <c r="M6" s="7"/>
      <c r="N6" s="0" t="s">
        <v>2</v>
      </c>
      <c r="O6" s="0" t="s">
        <v>2</v>
      </c>
      <c r="P6" s="5" t="s">
        <v>791</v>
      </c>
      <c r="Q6" s="5"/>
      <c r="R6" s="5"/>
      <c r="S6" s="5"/>
      <c r="T6" s="0" t="s">
        <v>2</v>
      </c>
      <c r="U6" s="0" t="s">
        <v>2</v>
      </c>
      <c r="V6" s="7" t="s">
        <v>792</v>
      </c>
      <c r="W6" s="7"/>
      <c r="X6" s="7"/>
      <c r="Y6" s="7"/>
      <c r="Z6" s="0" t="s">
        <v>2</v>
      </c>
      <c r="AA6" s="0" t="s">
        <v>2</v>
      </c>
      <c r="AB6" s="5" t="s">
        <v>791</v>
      </c>
      <c r="AC6" s="5"/>
      <c r="AD6" s="5"/>
      <c r="AE6" s="5"/>
      <c r="AF6" s="0" t="s">
        <v>2</v>
      </c>
      <c r="AG6" s="0" t="s">
        <v>2</v>
      </c>
      <c r="AH6" s="7" t="s">
        <v>792</v>
      </c>
      <c r="AI6" s="7"/>
      <c r="AJ6" s="7"/>
      <c r="AK6" s="7"/>
      <c r="AL6" s="0" t="s">
        <v>2</v>
      </c>
    </row>
    <row r="7" customFormat="false" ht="15" hidden="false" customHeight="false" outlineLevel="0" collapsed="false">
      <c r="A7" s="0" t="s">
        <v>793</v>
      </c>
      <c r="B7" s="0" t="s">
        <v>2</v>
      </c>
      <c r="C7" s="0" t="s">
        <v>2</v>
      </c>
      <c r="D7" s="0" t="s">
        <v>2</v>
      </c>
      <c r="E7" s="9" t="n">
        <v>2570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2184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2759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2273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3138</v>
      </c>
      <c r="AD7" s="9"/>
      <c r="AE7" s="0" t="s">
        <v>2</v>
      </c>
      <c r="AF7" s="0" t="s">
        <v>2</v>
      </c>
      <c r="AG7" s="0" t="s">
        <v>2</v>
      </c>
      <c r="AH7" s="0" t="s">
        <v>2</v>
      </c>
      <c r="AI7" s="9" t="n">
        <v>2183</v>
      </c>
      <c r="AJ7" s="9"/>
      <c r="AK7" s="0" t="s">
        <v>2</v>
      </c>
      <c r="AL7" s="0" t="s">
        <v>2</v>
      </c>
    </row>
    <row r="8" customFormat="false" ht="15" hidden="false" customHeight="false" outlineLevel="0" collapsed="false">
      <c r="A8" s="0" t="s">
        <v>79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393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3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548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14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1519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12" t="n">
        <v>138</v>
      </c>
      <c r="AK8" s="0" t="s">
        <v>2</v>
      </c>
      <c r="AL8" s="0" t="s">
        <v>2</v>
      </c>
    </row>
    <row r="9" customFormat="false" ht="15" hidden="false" customHeight="false" outlineLevel="0" collapsed="false">
      <c r="A9" s="0" t="s">
        <v>795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97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308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119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37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1237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321</v>
      </c>
      <c r="AK9" s="0" t="s">
        <v>2</v>
      </c>
      <c r="AL9" s="0" t="s">
        <v>2</v>
      </c>
    </row>
    <row r="10" customFormat="false" ht="15" hidden="false" customHeight="false" outlineLevel="0" collapsed="false">
      <c r="A10" s="0" t="s">
        <v>796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777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549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935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523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965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12" t="n">
        <v>330</v>
      </c>
      <c r="AK10" s="0" t="s">
        <v>2</v>
      </c>
      <c r="AL10" s="0" t="s">
        <v>2</v>
      </c>
    </row>
    <row r="11" customFormat="false" ht="15" hidden="false" customHeight="false" outlineLevel="0" collapsed="false">
      <c r="A11" s="0" t="s">
        <v>160</v>
      </c>
      <c r="B11" s="0" t="s">
        <v>2</v>
      </c>
      <c r="C11" s="0" t="s">
        <v>2</v>
      </c>
      <c r="D11" s="0" t="s">
        <v>2</v>
      </c>
      <c r="E11" s="9" t="n">
        <v>5717</v>
      </c>
      <c r="F11" s="9"/>
      <c r="G11" s="0" t="s">
        <v>2</v>
      </c>
      <c r="H11" s="0" t="s">
        <v>2</v>
      </c>
      <c r="I11" s="0" t="s">
        <v>2</v>
      </c>
      <c r="J11" s="0" t="s">
        <v>2</v>
      </c>
      <c r="K11" s="9" t="n">
        <v>3177</v>
      </c>
      <c r="L11" s="9"/>
      <c r="M11" s="0" t="s">
        <v>2</v>
      </c>
      <c r="N11" s="0" t="s">
        <v>2</v>
      </c>
      <c r="O11" s="0" t="s">
        <v>2</v>
      </c>
      <c r="P11" s="0" t="s">
        <v>2</v>
      </c>
      <c r="Q11" s="9" t="n">
        <v>6432</v>
      </c>
      <c r="R11" s="9"/>
      <c r="S11" s="0" t="s">
        <v>2</v>
      </c>
      <c r="T11" s="0" t="s">
        <v>2</v>
      </c>
      <c r="U11" s="0" t="s">
        <v>2</v>
      </c>
      <c r="V11" s="0" t="s">
        <v>2</v>
      </c>
      <c r="W11" s="9" t="n">
        <v>3308</v>
      </c>
      <c r="X11" s="9"/>
      <c r="Y11" s="0" t="s">
        <v>2</v>
      </c>
      <c r="Z11" s="0" t="s">
        <v>2</v>
      </c>
      <c r="AA11" s="0" t="s">
        <v>2</v>
      </c>
      <c r="AB11" s="0" t="s">
        <v>2</v>
      </c>
      <c r="AC11" s="9" t="n">
        <v>6859</v>
      </c>
      <c r="AD11" s="9"/>
      <c r="AE11" s="0" t="s">
        <v>2</v>
      </c>
      <c r="AF11" s="0" t="s">
        <v>2</v>
      </c>
      <c r="AG11" s="0" t="s">
        <v>2</v>
      </c>
      <c r="AH11" s="0" t="s">
        <v>2</v>
      </c>
      <c r="AI11" s="9" t="n">
        <v>2972</v>
      </c>
      <c r="AJ11" s="9"/>
      <c r="AK11" s="0" t="s">
        <v>2</v>
      </c>
      <c r="AL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</sheetData>
  <mergeCells count="24">
    <mergeCell ref="A2:F2"/>
    <mergeCell ref="D4:AK4"/>
    <mergeCell ref="D5:M5"/>
    <mergeCell ref="P5:Y5"/>
    <mergeCell ref="AB5:AK5"/>
    <mergeCell ref="D6:G6"/>
    <mergeCell ref="J6:M6"/>
    <mergeCell ref="P6:S6"/>
    <mergeCell ref="V6:Y6"/>
    <mergeCell ref="AB6:AE6"/>
    <mergeCell ref="AH6:AK6"/>
    <mergeCell ref="E7:F7"/>
    <mergeCell ref="K7:L7"/>
    <mergeCell ref="Q7:R7"/>
    <mergeCell ref="W7:X7"/>
    <mergeCell ref="AC7:AD7"/>
    <mergeCell ref="AI7:AJ7"/>
    <mergeCell ref="E11:F11"/>
    <mergeCell ref="K11:L11"/>
    <mergeCell ref="Q11:R11"/>
    <mergeCell ref="W11:X11"/>
    <mergeCell ref="AC11:AD11"/>
    <mergeCell ref="AI11:AJ11"/>
    <mergeCell ref="A12:A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3.7"/>
    <col collapsed="false" customWidth="true" hidden="false" outlineLevel="0" max="11" min="7" style="0" width="1.7"/>
    <col collapsed="false" customWidth="true" hidden="false" outlineLevel="0" max="12" min="12" style="0" width="3.7"/>
    <col collapsed="false" customWidth="true" hidden="false" outlineLevel="0" max="17" min="13" style="0" width="1.7"/>
    <col collapsed="false" customWidth="true" hidden="false" outlineLevel="0" max="18" min="18" style="0" width="3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84</v>
      </c>
      <c r="B6" s="0" t="s">
        <v>2</v>
      </c>
      <c r="C6" s="0" t="s">
        <v>2</v>
      </c>
      <c r="D6" s="0" t="s">
        <v>2</v>
      </c>
      <c r="E6" s="9" t="n">
        <v>2392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2937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019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85</v>
      </c>
      <c r="B7" s="0" t="s">
        <v>2</v>
      </c>
      <c r="C7" s="0" t="s">
        <v>2</v>
      </c>
      <c r="D7" s="0" t="s">
        <v>2</v>
      </c>
      <c r="E7" s="9" t="n">
        <v>326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723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726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86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87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88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89</v>
      </c>
      <c r="S8" s="0" t="s">
        <v>2</v>
      </c>
      <c r="T8" s="0" t="s">
        <v>2</v>
      </c>
    </row>
  </sheetData>
  <mergeCells count="11">
    <mergeCell ref="A2:F2"/>
    <mergeCell ref="D4:S4"/>
    <mergeCell ref="D5:G5"/>
    <mergeCell ref="J5:M5"/>
    <mergeCell ref="P5:S5"/>
    <mergeCell ref="E6:F6"/>
    <mergeCell ref="K6:L6"/>
    <mergeCell ref="Q6:R6"/>
    <mergeCell ref="E7:F7"/>
    <mergeCell ref="K7:L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583</v>
      </c>
      <c r="E4" s="7"/>
      <c r="F4" s="7"/>
      <c r="G4" s="7"/>
      <c r="H4" s="0" t="s">
        <v>2</v>
      </c>
      <c r="I4" s="0" t="s">
        <v>2</v>
      </c>
      <c r="J4" s="5" t="s">
        <v>90</v>
      </c>
      <c r="K4" s="5"/>
      <c r="L4" s="5"/>
      <c r="M4" s="5"/>
      <c r="N4" s="0" t="s">
        <v>2</v>
      </c>
      <c r="O4" s="0" t="s">
        <v>2</v>
      </c>
      <c r="P4" s="7" t="s">
        <v>584</v>
      </c>
      <c r="Q4" s="7"/>
      <c r="R4" s="7"/>
      <c r="S4" s="7"/>
      <c r="T4" s="0" t="s">
        <v>2</v>
      </c>
      <c r="U4" s="0" t="s">
        <v>2</v>
      </c>
      <c r="V4" s="7" t="s">
        <v>797</v>
      </c>
      <c r="W4" s="7"/>
      <c r="X4" s="7"/>
      <c r="Y4" s="7"/>
      <c r="Z4" s="0" t="s">
        <v>2</v>
      </c>
      <c r="AA4" s="0" t="s">
        <v>2</v>
      </c>
      <c r="AB4" s="5" t="s">
        <v>160</v>
      </c>
      <c r="AC4" s="5"/>
      <c r="AD4" s="5"/>
      <c r="AE4" s="5"/>
      <c r="AF4" s="0" t="s">
        <v>2</v>
      </c>
    </row>
    <row r="5" customFormat="false" ht="15" hidden="false" customHeight="false" outlineLevel="0" collapsed="false">
      <c r="A5" s="0" t="s">
        <v>798</v>
      </c>
      <c r="B5" s="0" t="s">
        <v>2</v>
      </c>
      <c r="C5" s="8" t="s">
        <v>2</v>
      </c>
      <c r="D5" s="8"/>
      <c r="E5" s="8"/>
      <c r="F5" s="8"/>
      <c r="G5" s="8"/>
      <c r="H5" s="8"/>
      <c r="I5" s="8" t="s">
        <v>2</v>
      </c>
      <c r="J5" s="8"/>
      <c r="K5" s="8"/>
      <c r="L5" s="8"/>
      <c r="M5" s="8"/>
      <c r="N5" s="8"/>
      <c r="O5" s="8" t="s">
        <v>2</v>
      </c>
      <c r="P5" s="8"/>
      <c r="Q5" s="8"/>
      <c r="R5" s="8"/>
      <c r="S5" s="8"/>
      <c r="T5" s="8"/>
      <c r="U5" s="8" t="s">
        <v>2</v>
      </c>
      <c r="V5" s="8"/>
      <c r="W5" s="8"/>
      <c r="X5" s="8"/>
      <c r="Y5" s="8"/>
      <c r="Z5" s="8"/>
      <c r="AA5" s="8" t="s">
        <v>2</v>
      </c>
      <c r="AB5" s="8"/>
      <c r="AC5" s="8"/>
      <c r="AD5" s="8"/>
      <c r="AE5" s="8"/>
      <c r="AF5" s="8"/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9" t="n">
        <v>2392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2230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1095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8" t="s">
        <v>105</v>
      </c>
      <c r="X6" s="8"/>
      <c r="Y6" s="0" t="s">
        <v>2</v>
      </c>
      <c r="Z6" s="0" t="s">
        <v>2</v>
      </c>
      <c r="AA6" s="0" t="s">
        <v>2</v>
      </c>
      <c r="AB6" s="0" t="s">
        <v>2</v>
      </c>
      <c r="AC6" s="9" t="n">
        <v>5717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8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326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0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29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3" t="n">
        <v>-8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573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4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2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8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5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267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7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21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1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22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799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659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567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839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3935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13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495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27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2" t="n">
        <v>9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136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800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25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14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117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5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519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30</v>
      </c>
      <c r="B13" s="0" t="s">
        <v>2</v>
      </c>
      <c r="C13" s="8" t="s">
        <v>2</v>
      </c>
      <c r="D13" s="8"/>
      <c r="E13" s="8"/>
      <c r="F13" s="8"/>
      <c r="G13" s="8"/>
      <c r="H13" s="8"/>
      <c r="I13" s="8" t="s">
        <v>2</v>
      </c>
      <c r="J13" s="8"/>
      <c r="K13" s="8"/>
      <c r="L13" s="8"/>
      <c r="M13" s="8"/>
      <c r="N13" s="8"/>
      <c r="O13" s="8" t="s">
        <v>2</v>
      </c>
      <c r="P13" s="8"/>
      <c r="Q13" s="8"/>
      <c r="R13" s="8"/>
      <c r="S13" s="8"/>
      <c r="T13" s="8"/>
      <c r="U13" s="8" t="s">
        <v>2</v>
      </c>
      <c r="V13" s="8"/>
      <c r="W13" s="8"/>
      <c r="X13" s="8"/>
      <c r="Y13" s="8"/>
      <c r="Z13" s="8"/>
      <c r="AA13" s="8" t="s">
        <v>2</v>
      </c>
      <c r="AB13" s="8"/>
      <c r="AC13" s="8"/>
      <c r="AD13" s="8"/>
      <c r="AE13" s="8"/>
      <c r="AF13" s="8"/>
    </row>
    <row r="14" customFormat="false" ht="15" hidden="false" customHeight="false" outlineLevel="0" collapsed="false">
      <c r="A14" s="0" t="s">
        <v>35</v>
      </c>
      <c r="B14" s="0" t="s">
        <v>2</v>
      </c>
      <c r="C14" s="0" t="s">
        <v>2</v>
      </c>
      <c r="D14" s="0" t="s">
        <v>2</v>
      </c>
      <c r="E14" s="9" t="n">
        <v>2937</v>
      </c>
      <c r="F14" s="9"/>
      <c r="G14" s="0" t="s">
        <v>2</v>
      </c>
      <c r="H14" s="0" t="s">
        <v>2</v>
      </c>
      <c r="I14" s="0" t="s">
        <v>2</v>
      </c>
      <c r="J14" s="0" t="s">
        <v>2</v>
      </c>
      <c r="K14" s="9" t="n">
        <v>2327</v>
      </c>
      <c r="L14" s="9"/>
      <c r="M14" s="0" t="s">
        <v>2</v>
      </c>
      <c r="N14" s="0" t="s">
        <v>2</v>
      </c>
      <c r="O14" s="0" t="s">
        <v>2</v>
      </c>
      <c r="P14" s="0" t="s">
        <v>2</v>
      </c>
      <c r="Q14" s="9" t="n">
        <v>1168</v>
      </c>
      <c r="R14" s="9"/>
      <c r="S14" s="0" t="s">
        <v>2</v>
      </c>
      <c r="T14" s="0" t="s">
        <v>2</v>
      </c>
      <c r="U14" s="0" t="s">
        <v>2</v>
      </c>
      <c r="V14" s="0" t="s">
        <v>2</v>
      </c>
      <c r="W14" s="8" t="s">
        <v>105</v>
      </c>
      <c r="X14" s="8"/>
      <c r="Y14" s="0" t="s">
        <v>2</v>
      </c>
      <c r="Z14" s="0" t="s">
        <v>2</v>
      </c>
      <c r="AA14" s="0" t="s">
        <v>2</v>
      </c>
      <c r="AB14" s="0" t="s">
        <v>2</v>
      </c>
      <c r="AC14" s="9" t="n">
        <v>6432</v>
      </c>
      <c r="AD14" s="9"/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85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723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28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17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3" t="n">
        <v>-146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876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45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125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83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48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2" t="n">
        <v>1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257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72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2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70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20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799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1748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480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78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13" t="n">
        <v>-337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3673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495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2" t="n">
        <v>124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70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2" t="n">
        <v>124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800</v>
      </c>
      <c r="B20" s="0" t="s">
        <v>2</v>
      </c>
      <c r="C20" s="0" t="s">
        <v>2</v>
      </c>
      <c r="D20" s="0" t="s">
        <v>2</v>
      </c>
      <c r="E20" s="0" t="s">
        <v>2</v>
      </c>
      <c r="F20" s="12" t="n">
        <v>365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133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106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7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2" t="n">
        <v>604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0" t="s">
        <v>31</v>
      </c>
      <c r="B21" s="0" t="s">
        <v>2</v>
      </c>
      <c r="C21" s="8" t="s">
        <v>2</v>
      </c>
      <c r="D21" s="8"/>
      <c r="E21" s="8"/>
      <c r="F21" s="8"/>
      <c r="G21" s="8"/>
      <c r="H21" s="8"/>
      <c r="I21" s="8" t="s">
        <v>2</v>
      </c>
      <c r="J21" s="8"/>
      <c r="K21" s="8"/>
      <c r="L21" s="8"/>
      <c r="M21" s="8"/>
      <c r="N21" s="8"/>
      <c r="O21" s="8" t="s">
        <v>2</v>
      </c>
      <c r="P21" s="8"/>
      <c r="Q21" s="8"/>
      <c r="R21" s="8"/>
      <c r="S21" s="8"/>
      <c r="T21" s="8"/>
      <c r="U21" s="8" t="s">
        <v>2</v>
      </c>
      <c r="V21" s="8"/>
      <c r="W21" s="8"/>
      <c r="X21" s="8"/>
      <c r="Y21" s="8"/>
      <c r="Z21" s="8"/>
      <c r="AA21" s="8" t="s">
        <v>2</v>
      </c>
      <c r="AB21" s="8"/>
      <c r="AC21" s="8"/>
      <c r="AD21" s="8"/>
      <c r="AE21" s="8"/>
      <c r="AF21" s="8"/>
    </row>
    <row r="22" customFormat="false" ht="15" hidden="false" customHeight="false" outlineLevel="0" collapsed="false">
      <c r="A22" s="0" t="s">
        <v>35</v>
      </c>
      <c r="B22" s="0" t="s">
        <v>2</v>
      </c>
      <c r="C22" s="0" t="s">
        <v>2</v>
      </c>
      <c r="D22" s="0" t="s">
        <v>2</v>
      </c>
      <c r="E22" s="9" t="n">
        <v>3019</v>
      </c>
      <c r="F22" s="9"/>
      <c r="G22" s="0" t="s">
        <v>2</v>
      </c>
      <c r="H22" s="0" t="s">
        <v>2</v>
      </c>
      <c r="I22" s="0" t="s">
        <v>2</v>
      </c>
      <c r="J22" s="0" t="s">
        <v>2</v>
      </c>
      <c r="K22" s="9" t="n">
        <v>2379</v>
      </c>
      <c r="L22" s="9"/>
      <c r="M22" s="0" t="s">
        <v>2</v>
      </c>
      <c r="N22" s="0" t="s">
        <v>2</v>
      </c>
      <c r="O22" s="0" t="s">
        <v>2</v>
      </c>
      <c r="P22" s="0" t="s">
        <v>2</v>
      </c>
      <c r="Q22" s="9" t="n">
        <v>1461</v>
      </c>
      <c r="R22" s="9"/>
      <c r="S22" s="0" t="s">
        <v>2</v>
      </c>
      <c r="T22" s="0" t="s">
        <v>2</v>
      </c>
      <c r="U22" s="0" t="s">
        <v>2</v>
      </c>
      <c r="V22" s="0" t="s">
        <v>2</v>
      </c>
      <c r="W22" s="8" t="s">
        <v>105</v>
      </c>
      <c r="X22" s="8"/>
      <c r="Y22" s="0" t="s">
        <v>2</v>
      </c>
      <c r="Z22" s="0" t="s">
        <v>2</v>
      </c>
      <c r="AA22" s="0" t="s">
        <v>2</v>
      </c>
      <c r="AB22" s="0" t="s">
        <v>2</v>
      </c>
      <c r="AC22" s="9" t="n">
        <v>6859</v>
      </c>
      <c r="AD22" s="9"/>
      <c r="AE22" s="0" t="s">
        <v>2</v>
      </c>
      <c r="AF22" s="0" t="s">
        <v>2</v>
      </c>
    </row>
    <row r="23" customFormat="false" ht="15" hidden="false" customHeight="false" outlineLevel="0" collapsed="false">
      <c r="A23" s="0" t="s">
        <v>85</v>
      </c>
      <c r="B23" s="0" t="s">
        <v>2</v>
      </c>
      <c r="C23" s="0" t="s">
        <v>2</v>
      </c>
      <c r="D23" s="0" t="s">
        <v>2</v>
      </c>
      <c r="E23" s="0" t="s">
        <v>2</v>
      </c>
      <c r="F23" s="12" t="n">
        <v>726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12" t="n">
        <v>395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12" t="n">
        <v>101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13" t="n">
        <v>-238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12" t="n">
        <v>984</v>
      </c>
      <c r="AE23" s="0" t="s">
        <v>2</v>
      </c>
      <c r="AF23" s="0" t="s">
        <v>2</v>
      </c>
    </row>
    <row r="24" customFormat="false" ht="15" hidden="false" customHeight="false" outlineLevel="0" collapsed="false">
      <c r="A24" s="0" t="s">
        <v>45</v>
      </c>
      <c r="B24" s="0" t="s">
        <v>2</v>
      </c>
      <c r="C24" s="0" t="s">
        <v>2</v>
      </c>
      <c r="D24" s="0" t="s">
        <v>2</v>
      </c>
      <c r="E24" s="0" t="s">
        <v>2</v>
      </c>
      <c r="F24" s="12" t="n">
        <v>117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12" t="n">
        <v>90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12" t="n">
        <v>53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12" t="n">
        <v>1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12" t="n">
        <v>261</v>
      </c>
      <c r="AE24" s="0" t="s">
        <v>2</v>
      </c>
      <c r="AF24" s="0" t="s">
        <v>2</v>
      </c>
    </row>
    <row r="25" customFormat="false" ht="15" hidden="false" customHeight="false" outlineLevel="0" collapsed="false">
      <c r="A25" s="0" t="s">
        <v>72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70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12" t="n">
        <v>2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0" t="s">
        <v>70</v>
      </c>
      <c r="S25" s="0" t="s">
        <v>2</v>
      </c>
      <c r="T25" s="0" t="s">
        <v>2</v>
      </c>
      <c r="U25" s="0" t="s">
        <v>2</v>
      </c>
      <c r="V25" s="0" t="s">
        <v>2</v>
      </c>
      <c r="W25" s="0" t="s">
        <v>2</v>
      </c>
      <c r="X25" s="0" t="s">
        <v>70</v>
      </c>
      <c r="Y25" s="0" t="s">
        <v>2</v>
      </c>
      <c r="Z25" s="0" t="s">
        <v>2</v>
      </c>
      <c r="AA25" s="0" t="s">
        <v>2</v>
      </c>
      <c r="AB25" s="0" t="s">
        <v>2</v>
      </c>
      <c r="AC25" s="0" t="s">
        <v>2</v>
      </c>
      <c r="AD25" s="12" t="n">
        <v>22</v>
      </c>
      <c r="AE25" s="0" t="s">
        <v>2</v>
      </c>
      <c r="AF25" s="0" t="s">
        <v>2</v>
      </c>
    </row>
    <row r="26" customFormat="false" ht="15" hidden="false" customHeight="false" outlineLevel="0" collapsed="false">
      <c r="A26" s="0" t="s">
        <v>799</v>
      </c>
      <c r="B26" s="0" t="s">
        <v>2</v>
      </c>
      <c r="C26" s="0" t="s">
        <v>2</v>
      </c>
      <c r="D26" s="0" t="s">
        <v>2</v>
      </c>
      <c r="E26" s="0" t="s">
        <v>2</v>
      </c>
      <c r="F26" s="12" t="n">
        <v>1390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12" t="n">
        <v>1387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12" t="n">
        <v>734</v>
      </c>
      <c r="S26" s="0" t="s">
        <v>2</v>
      </c>
      <c r="T26" s="0" t="s">
        <v>2</v>
      </c>
      <c r="U26" s="0" t="s">
        <v>2</v>
      </c>
      <c r="V26" s="0" t="s">
        <v>2</v>
      </c>
      <c r="W26" s="0" t="s">
        <v>2</v>
      </c>
      <c r="X26" s="13" t="n">
        <v>-294</v>
      </c>
      <c r="Y26" s="0" t="s">
        <v>2</v>
      </c>
      <c r="Z26" s="0" t="s">
        <v>2</v>
      </c>
      <c r="AA26" s="0" t="s">
        <v>2</v>
      </c>
      <c r="AB26" s="0" t="s">
        <v>2</v>
      </c>
      <c r="AC26" s="0" t="s">
        <v>2</v>
      </c>
      <c r="AD26" s="12" t="n">
        <v>3217</v>
      </c>
      <c r="AE26" s="0" t="s">
        <v>2</v>
      </c>
      <c r="AF26" s="0" t="s">
        <v>2</v>
      </c>
    </row>
    <row r="27" customFormat="false" ht="15" hidden="false" customHeight="false" outlineLevel="0" collapsed="false">
      <c r="A27" s="0" t="s">
        <v>495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70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12" t="n">
        <v>123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70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0" t="s">
        <v>70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12" t="n">
        <v>123</v>
      </c>
      <c r="AE27" s="0" t="s">
        <v>2</v>
      </c>
      <c r="AF27" s="0" t="s">
        <v>2</v>
      </c>
    </row>
    <row r="28" customFormat="false" ht="15" hidden="false" customHeight="false" outlineLevel="0" collapsed="false">
      <c r="A28" s="0" t="s">
        <v>800</v>
      </c>
      <c r="B28" s="0" t="s">
        <v>2</v>
      </c>
      <c r="C28" s="0" t="s">
        <v>2</v>
      </c>
      <c r="D28" s="0" t="s">
        <v>2</v>
      </c>
      <c r="E28" s="0" t="s">
        <v>2</v>
      </c>
      <c r="F28" s="12" t="n">
        <v>290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12" t="n">
        <v>96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12" t="n">
        <v>52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0" t="s">
        <v>70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12" t="n">
        <v>438</v>
      </c>
      <c r="AE28" s="0" t="s">
        <v>2</v>
      </c>
      <c r="AF28" s="0" t="s">
        <v>2</v>
      </c>
    </row>
  </sheetData>
  <mergeCells count="36">
    <mergeCell ref="A2:F2"/>
    <mergeCell ref="D4:G4"/>
    <mergeCell ref="J4:M4"/>
    <mergeCell ref="P4:S4"/>
    <mergeCell ref="V4:Y4"/>
    <mergeCell ref="AB4:AE4"/>
    <mergeCell ref="C5:H5"/>
    <mergeCell ref="I5:N5"/>
    <mergeCell ref="O5:T5"/>
    <mergeCell ref="U5:Z5"/>
    <mergeCell ref="AA5:AF5"/>
    <mergeCell ref="E6:F6"/>
    <mergeCell ref="K6:L6"/>
    <mergeCell ref="Q6:R6"/>
    <mergeCell ref="W6:X6"/>
    <mergeCell ref="AC6:AD6"/>
    <mergeCell ref="C13:H13"/>
    <mergeCell ref="I13:N13"/>
    <mergeCell ref="O13:T13"/>
    <mergeCell ref="U13:Z13"/>
    <mergeCell ref="AA13:AF13"/>
    <mergeCell ref="E14:F14"/>
    <mergeCell ref="K14:L14"/>
    <mergeCell ref="Q14:R14"/>
    <mergeCell ref="W14:X14"/>
    <mergeCell ref="AC14:AD14"/>
    <mergeCell ref="C21:H21"/>
    <mergeCell ref="I21:N21"/>
    <mergeCell ref="O21:T21"/>
    <mergeCell ref="U21:Z21"/>
    <mergeCell ref="AA21:AF21"/>
    <mergeCell ref="E22:F22"/>
    <mergeCell ref="K22:L22"/>
    <mergeCell ref="Q22:R22"/>
    <mergeCell ref="W22:X22"/>
    <mergeCell ref="AC22:A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5" t="s">
        <v>29</v>
      </c>
      <c r="E3" s="5"/>
      <c r="F3" s="5"/>
      <c r="G3" s="5"/>
      <c r="H3" s="0" t="s">
        <v>2</v>
      </c>
      <c r="I3" s="0" t="s">
        <v>2</v>
      </c>
      <c r="J3" s="5" t="s">
        <v>30</v>
      </c>
      <c r="K3" s="5"/>
      <c r="L3" s="5"/>
      <c r="M3" s="5"/>
      <c r="N3" s="0" t="s">
        <v>2</v>
      </c>
      <c r="O3" s="0" t="s">
        <v>2</v>
      </c>
      <c r="P3" s="5" t="s">
        <v>31</v>
      </c>
      <c r="Q3" s="5"/>
      <c r="R3" s="5"/>
      <c r="S3" s="5"/>
      <c r="T3" s="0" t="s">
        <v>2</v>
      </c>
    </row>
    <row r="4" customFormat="false" ht="15" hidden="false" customHeight="false" outlineLevel="0" collapsed="false">
      <c r="A4" s="11" t="s">
        <v>801</v>
      </c>
      <c r="B4" s="0" t="s">
        <v>2</v>
      </c>
      <c r="C4" s="0" t="s">
        <v>2</v>
      </c>
      <c r="D4" s="0" t="s">
        <v>2</v>
      </c>
      <c r="E4" s="9" t="n">
        <v>573</v>
      </c>
      <c r="F4" s="9"/>
      <c r="G4" s="0" t="s">
        <v>2</v>
      </c>
      <c r="H4" s="0" t="s">
        <v>2</v>
      </c>
      <c r="I4" s="0" t="s">
        <v>2</v>
      </c>
      <c r="J4" s="0" t="s">
        <v>2</v>
      </c>
      <c r="K4" s="9" t="n">
        <v>876</v>
      </c>
      <c r="L4" s="9"/>
      <c r="M4" s="0" t="s">
        <v>2</v>
      </c>
      <c r="N4" s="0" t="s">
        <v>2</v>
      </c>
      <c r="O4" s="0" t="s">
        <v>2</v>
      </c>
      <c r="P4" s="0" t="s">
        <v>2</v>
      </c>
      <c r="Q4" s="9" t="n">
        <v>984</v>
      </c>
      <c r="R4" s="9"/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802</v>
      </c>
      <c r="B5" s="0" t="s">
        <v>2</v>
      </c>
      <c r="C5" s="0" t="s">
        <v>2</v>
      </c>
      <c r="D5" s="0" t="s">
        <v>2</v>
      </c>
      <c r="E5" s="0" t="s">
        <v>2</v>
      </c>
      <c r="F5" s="13" t="n">
        <v>-13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7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70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45</v>
      </c>
      <c r="B6" s="0" t="s">
        <v>2</v>
      </c>
      <c r="C6" s="0" t="s">
        <v>2</v>
      </c>
      <c r="D6" s="0" t="s">
        <v>2</v>
      </c>
      <c r="E6" s="0" t="s">
        <v>2</v>
      </c>
      <c r="F6" s="13" t="n">
        <v>-267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3" t="n">
        <v>-257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3" t="n">
        <v>-261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48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3" t="n">
        <v>-2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3" t="n">
        <v>-114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803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3" t="n">
        <v>-6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31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51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7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150</v>
      </c>
      <c r="B10" s="0" t="s">
        <v>2</v>
      </c>
      <c r="C10" s="0" t="s">
        <v>2</v>
      </c>
      <c r="D10" s="0" t="s">
        <v>2</v>
      </c>
      <c r="E10" s="0" t="s">
        <v>2</v>
      </c>
      <c r="F10" s="13" t="n">
        <v>-28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3" t="n">
        <v>-21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2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153</v>
      </c>
      <c r="B11" s="0" t="s">
        <v>2</v>
      </c>
      <c r="C11" s="0" t="s">
        <v>2</v>
      </c>
      <c r="D11" s="0" t="s">
        <v>2</v>
      </c>
      <c r="E11" s="0" t="s">
        <v>2</v>
      </c>
      <c r="F11" s="13" t="n">
        <v>-17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804</v>
      </c>
      <c r="B12" s="0" t="s">
        <v>2</v>
      </c>
      <c r="C12" s="0" t="s">
        <v>2</v>
      </c>
      <c r="D12" s="0" t="s">
        <v>2</v>
      </c>
      <c r="E12" s="0" t="s">
        <v>2</v>
      </c>
      <c r="F12" s="13" t="n">
        <v>-9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4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11" t="s">
        <v>36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188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55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576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0" t="s">
        <v>37</v>
      </c>
      <c r="B14" s="0" t="s">
        <v>2</v>
      </c>
      <c r="C14" s="0" t="s">
        <v>2</v>
      </c>
      <c r="D14" s="0" t="s">
        <v>2</v>
      </c>
      <c r="E14" s="0" t="s">
        <v>2</v>
      </c>
      <c r="F14" s="13" t="n">
        <v>-98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149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152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11" t="s">
        <v>75</v>
      </c>
      <c r="B15" s="0" t="s">
        <v>2</v>
      </c>
      <c r="C15" s="0" t="s">
        <v>2</v>
      </c>
      <c r="D15" s="0" t="s">
        <v>2</v>
      </c>
      <c r="E15" s="10" t="n">
        <v>-90</v>
      </c>
      <c r="F15" s="10"/>
      <c r="G15" s="0" t="s">
        <v>2</v>
      </c>
      <c r="H15" s="0" t="s">
        <v>2</v>
      </c>
      <c r="I15" s="0" t="s">
        <v>2</v>
      </c>
      <c r="J15" s="0" t="s">
        <v>2</v>
      </c>
      <c r="K15" s="9" t="n">
        <v>401</v>
      </c>
      <c r="L15" s="9"/>
      <c r="M15" s="0" t="s">
        <v>2</v>
      </c>
      <c r="N15" s="0" t="s">
        <v>2</v>
      </c>
      <c r="O15" s="0" t="s">
        <v>2</v>
      </c>
      <c r="P15" s="0" t="s">
        <v>2</v>
      </c>
      <c r="Q15" s="9" t="n">
        <v>424</v>
      </c>
      <c r="R15" s="9"/>
      <c r="S15" s="0" t="s">
        <v>2</v>
      </c>
      <c r="T15" s="0" t="s">
        <v>2</v>
      </c>
    </row>
    <row r="16" customFormat="false" ht="1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</sheetData>
  <mergeCells count="11">
    <mergeCell ref="D2:S2"/>
    <mergeCell ref="D3:G3"/>
    <mergeCell ref="J3:M3"/>
    <mergeCell ref="P3:S3"/>
    <mergeCell ref="E4:F4"/>
    <mergeCell ref="K4:L4"/>
    <mergeCell ref="Q4:R4"/>
    <mergeCell ref="E15:F15"/>
    <mergeCell ref="K15:L15"/>
    <mergeCell ref="Q15:R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806</v>
      </c>
      <c r="E4" s="7"/>
      <c r="F4" s="7"/>
      <c r="G4" s="7"/>
      <c r="H4" s="0" t="s">
        <v>2</v>
      </c>
      <c r="I4" s="0" t="s">
        <v>2</v>
      </c>
      <c r="J4" s="7" t="s">
        <v>807</v>
      </c>
      <c r="K4" s="7"/>
      <c r="L4" s="7"/>
      <c r="M4" s="7"/>
      <c r="N4" s="0" t="s">
        <v>2</v>
      </c>
      <c r="O4" s="0" t="s">
        <v>2</v>
      </c>
      <c r="P4" s="7" t="s">
        <v>808</v>
      </c>
      <c r="Q4" s="7"/>
      <c r="R4" s="7"/>
      <c r="S4" s="7"/>
      <c r="T4" s="0" t="s">
        <v>2</v>
      </c>
      <c r="U4" s="0" t="s">
        <v>2</v>
      </c>
      <c r="V4" s="5" t="s">
        <v>160</v>
      </c>
      <c r="W4" s="5"/>
      <c r="X4" s="5"/>
      <c r="Y4" s="5"/>
      <c r="Z4" s="0" t="s">
        <v>2</v>
      </c>
    </row>
    <row r="5" customFormat="false" ht="15" hidden="false" customHeight="false" outlineLevel="0" collapsed="false">
      <c r="A5" s="0" t="s">
        <v>523</v>
      </c>
      <c r="B5" s="0" t="s">
        <v>2</v>
      </c>
      <c r="C5" s="0" t="s">
        <v>2</v>
      </c>
      <c r="D5" s="0" t="s">
        <v>2</v>
      </c>
      <c r="E5" s="9" t="n">
        <v>19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8" t="s">
        <v>105</v>
      </c>
      <c r="L5" s="8"/>
      <c r="M5" s="0" t="s">
        <v>2</v>
      </c>
      <c r="N5" s="0" t="s">
        <v>2</v>
      </c>
      <c r="O5" s="0" t="s">
        <v>2</v>
      </c>
      <c r="P5" s="0" t="s">
        <v>2</v>
      </c>
      <c r="Q5" s="8" t="s">
        <v>105</v>
      </c>
      <c r="R5" s="8"/>
      <c r="S5" s="0" t="s">
        <v>2</v>
      </c>
      <c r="T5" s="0" t="s">
        <v>2</v>
      </c>
      <c r="U5" s="0" t="s">
        <v>2</v>
      </c>
      <c r="V5" s="0" t="s">
        <v>2</v>
      </c>
      <c r="W5" s="9" t="n">
        <v>19</v>
      </c>
      <c r="X5" s="9"/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809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7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7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70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141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19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809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7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70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144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9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19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810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311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311</v>
      </c>
      <c r="Y10" s="0" t="s">
        <v>2</v>
      </c>
      <c r="Z10" s="0" t="s">
        <v>2</v>
      </c>
    </row>
    <row r="11" customFormat="false" ht="15" hidden="false" customHeight="false" outlineLevel="0" collapsed="false">
      <c r="A11" s="0" t="s">
        <v>809</v>
      </c>
      <c r="B11" s="0" t="s">
        <v>2</v>
      </c>
      <c r="C11" s="0" t="s">
        <v>2</v>
      </c>
      <c r="D11" s="0" t="s">
        <v>2</v>
      </c>
      <c r="E11" s="0" t="s">
        <v>2</v>
      </c>
      <c r="F11" s="13" t="n">
        <v>-304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8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5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3" t="n">
        <v>-244</v>
      </c>
      <c r="Y11" s="0" t="s">
        <v>2</v>
      </c>
      <c r="Z11" s="0" t="s">
        <v>2</v>
      </c>
    </row>
    <row r="12" customFormat="false" ht="15" hidden="false" customHeight="false" outlineLevel="0" collapsed="false">
      <c r="A12" s="0" t="s">
        <v>146</v>
      </c>
      <c r="B12" s="0" t="s">
        <v>2</v>
      </c>
      <c r="C12" s="0" t="s">
        <v>2</v>
      </c>
      <c r="D12" s="0" t="s">
        <v>2</v>
      </c>
      <c r="E12" s="10" t="n">
        <v>-285</v>
      </c>
      <c r="F12" s="10"/>
      <c r="G12" s="0" t="s">
        <v>2</v>
      </c>
      <c r="H12" s="0" t="s">
        <v>2</v>
      </c>
      <c r="I12" s="0" t="s">
        <v>2</v>
      </c>
      <c r="J12" s="0" t="s">
        <v>2</v>
      </c>
      <c r="K12" s="9" t="n">
        <v>8</v>
      </c>
      <c r="L12" s="9"/>
      <c r="M12" s="0" t="s">
        <v>2</v>
      </c>
      <c r="N12" s="0" t="s">
        <v>2</v>
      </c>
      <c r="O12" s="0" t="s">
        <v>2</v>
      </c>
      <c r="P12" s="0" t="s">
        <v>2</v>
      </c>
      <c r="Q12" s="10" t="n">
        <v>-259</v>
      </c>
      <c r="R12" s="10"/>
      <c r="S12" s="0" t="s">
        <v>2</v>
      </c>
      <c r="T12" s="0" t="s">
        <v>2</v>
      </c>
      <c r="U12" s="0" t="s">
        <v>2</v>
      </c>
      <c r="V12" s="0" t="s">
        <v>2</v>
      </c>
      <c r="W12" s="10" t="n">
        <v>-536</v>
      </c>
      <c r="X12" s="10"/>
      <c r="Y12" s="0" t="s">
        <v>2</v>
      </c>
      <c r="Z12" s="0" t="s">
        <v>2</v>
      </c>
    </row>
    <row r="13" customFormat="false" ht="1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</sheetData>
  <mergeCells count="14">
    <mergeCell ref="A2:F2"/>
    <mergeCell ref="D4:G4"/>
    <mergeCell ref="J4:M4"/>
    <mergeCell ref="P4:S4"/>
    <mergeCell ref="V4:Y4"/>
    <mergeCell ref="E5:F5"/>
    <mergeCell ref="K5:L5"/>
    <mergeCell ref="Q5:R5"/>
    <mergeCell ref="W5:X5"/>
    <mergeCell ref="E12:F12"/>
    <mergeCell ref="K12:L12"/>
    <mergeCell ref="Q12:R12"/>
    <mergeCell ref="W12:X12"/>
    <mergeCell ref="A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1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81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0" t="s">
        <v>2</v>
      </c>
      <c r="AA4" s="0" t="s">
        <v>2</v>
      </c>
      <c r="AB4" s="0" t="s">
        <v>2</v>
      </c>
      <c r="AC4" s="0" t="s">
        <v>2</v>
      </c>
      <c r="AD4" s="0" t="s">
        <v>2</v>
      </c>
      <c r="AE4" s="0" t="s">
        <v>2</v>
      </c>
      <c r="AF4" s="0" t="s">
        <v>2</v>
      </c>
    </row>
    <row r="5" customFormat="false" ht="15" hidden="false" customHeight="false" outlineLevel="0" collapsed="false">
      <c r="A5" s="0" t="s">
        <v>29</v>
      </c>
      <c r="B5" s="0" t="s">
        <v>2</v>
      </c>
      <c r="C5" s="0" t="s">
        <v>2</v>
      </c>
      <c r="D5" s="5" t="s">
        <v>813</v>
      </c>
      <c r="E5" s="5"/>
      <c r="F5" s="5"/>
      <c r="G5" s="5"/>
      <c r="H5" s="0" t="s">
        <v>2</v>
      </c>
      <c r="I5" s="0" t="s">
        <v>2</v>
      </c>
      <c r="J5" s="5" t="s">
        <v>814</v>
      </c>
      <c r="K5" s="5"/>
      <c r="L5" s="5"/>
      <c r="M5" s="5"/>
      <c r="N5" s="0" t="s">
        <v>2</v>
      </c>
      <c r="O5" s="0" t="s">
        <v>2</v>
      </c>
      <c r="P5" s="5" t="s">
        <v>815</v>
      </c>
      <c r="Q5" s="5"/>
      <c r="R5" s="5"/>
      <c r="S5" s="5"/>
      <c r="T5" s="0" t="s">
        <v>2</v>
      </c>
      <c r="U5" s="0" t="s">
        <v>2</v>
      </c>
      <c r="V5" s="5" t="s">
        <v>816</v>
      </c>
      <c r="W5" s="5"/>
      <c r="X5" s="5"/>
      <c r="Y5" s="5"/>
      <c r="Z5" s="0" t="s">
        <v>2</v>
      </c>
      <c r="AA5" s="0" t="s">
        <v>2</v>
      </c>
      <c r="AB5" s="5" t="s">
        <v>817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9" t="n">
        <v>1363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508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1486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9" t="n">
        <v>1360</v>
      </c>
      <c r="X6" s="9"/>
      <c r="Y6" s="0" t="s">
        <v>2</v>
      </c>
      <c r="Z6" s="0" t="s">
        <v>2</v>
      </c>
      <c r="AA6" s="0" t="s">
        <v>2</v>
      </c>
      <c r="AB6" s="0" t="s">
        <v>2</v>
      </c>
      <c r="AC6" s="9" t="n">
        <v>5717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111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28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122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1147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476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818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5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3" t="n">
        <v>-18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107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3" t="n">
        <v>-121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3" t="n">
        <v>-188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819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4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18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29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3" t="n">
        <v>-86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3" t="n">
        <v>-90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820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43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3" t="n">
        <v>-18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29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86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3" t="n">
        <v>-9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821</v>
      </c>
      <c r="B11" s="0" t="s">
        <v>2</v>
      </c>
      <c r="C11" s="0" t="s">
        <v>2</v>
      </c>
      <c r="D11" s="0" t="s">
        <v>2</v>
      </c>
      <c r="E11" s="0" t="s">
        <v>2</v>
      </c>
      <c r="F11" s="20" t="n">
        <v>0.24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21" t="n">
        <v>-0.1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21" t="n">
        <v>-0.16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21" t="n">
        <v>-0.48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21" t="n">
        <v>-0.5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822</v>
      </c>
      <c r="B12" s="0" t="s">
        <v>2</v>
      </c>
      <c r="C12" s="0" t="s">
        <v>2</v>
      </c>
      <c r="D12" s="0" t="s">
        <v>2</v>
      </c>
      <c r="E12" s="0" t="s">
        <v>2</v>
      </c>
      <c r="F12" s="20" t="n">
        <v>0.24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21" t="n">
        <v>-0.1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21" t="n">
        <v>-0.16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21" t="n">
        <v>-0.48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21" t="n">
        <v>-0.5</v>
      </c>
      <c r="AE12" s="0" t="s">
        <v>2</v>
      </c>
      <c r="AF12" s="0" t="s">
        <v>2</v>
      </c>
    </row>
  </sheetData>
  <mergeCells count="12">
    <mergeCell ref="A2:F2"/>
    <mergeCell ref="D4:Y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81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0" t="s">
        <v>2</v>
      </c>
      <c r="AA2" s="0" t="s">
        <v>2</v>
      </c>
      <c r="AB2" s="0" t="s">
        <v>2</v>
      </c>
      <c r="AC2" s="0" t="s">
        <v>2</v>
      </c>
      <c r="AD2" s="0" t="s">
        <v>2</v>
      </c>
      <c r="AE2" s="0" t="s">
        <v>2</v>
      </c>
      <c r="AF2" s="0" t="s">
        <v>2</v>
      </c>
    </row>
    <row r="3" customFormat="false" ht="15" hidden="false" customHeight="false" outlineLevel="0" collapsed="false">
      <c r="A3" s="0" t="s">
        <v>30</v>
      </c>
      <c r="B3" s="0" t="s">
        <v>2</v>
      </c>
      <c r="C3" s="0" t="s">
        <v>2</v>
      </c>
      <c r="D3" s="5" t="s">
        <v>813</v>
      </c>
      <c r="E3" s="5"/>
      <c r="F3" s="5"/>
      <c r="G3" s="5"/>
      <c r="H3" s="0" t="s">
        <v>2</v>
      </c>
      <c r="I3" s="0" t="s">
        <v>2</v>
      </c>
      <c r="J3" s="5" t="s">
        <v>814</v>
      </c>
      <c r="K3" s="5"/>
      <c r="L3" s="5"/>
      <c r="M3" s="5"/>
      <c r="N3" s="0" t="s">
        <v>2</v>
      </c>
      <c r="O3" s="0" t="s">
        <v>2</v>
      </c>
      <c r="P3" s="5" t="s">
        <v>815</v>
      </c>
      <c r="Q3" s="5"/>
      <c r="R3" s="5"/>
      <c r="S3" s="5"/>
      <c r="T3" s="0" t="s">
        <v>2</v>
      </c>
      <c r="U3" s="0" t="s">
        <v>2</v>
      </c>
      <c r="V3" s="5" t="s">
        <v>816</v>
      </c>
      <c r="W3" s="5"/>
      <c r="X3" s="5"/>
      <c r="Y3" s="5"/>
      <c r="Z3" s="0" t="s">
        <v>2</v>
      </c>
      <c r="AA3" s="0" t="s">
        <v>2</v>
      </c>
      <c r="AB3" s="5" t="s">
        <v>817</v>
      </c>
      <c r="AC3" s="5"/>
      <c r="AD3" s="5"/>
      <c r="AE3" s="5"/>
      <c r="AF3" s="0" t="s">
        <v>2</v>
      </c>
    </row>
    <row r="4" customFormat="false" ht="15" hidden="false" customHeight="false" outlineLevel="0" collapsed="false">
      <c r="A4" s="0" t="s">
        <v>35</v>
      </c>
      <c r="B4" s="0" t="s">
        <v>2</v>
      </c>
      <c r="C4" s="0" t="s">
        <v>2</v>
      </c>
      <c r="D4" s="0" t="s">
        <v>2</v>
      </c>
      <c r="E4" s="9" t="n">
        <v>1569</v>
      </c>
      <c r="F4" s="9"/>
      <c r="G4" s="0" t="s">
        <v>2</v>
      </c>
      <c r="H4" s="0" t="s">
        <v>2</v>
      </c>
      <c r="I4" s="0" t="s">
        <v>2</v>
      </c>
      <c r="J4" s="0" t="s">
        <v>2</v>
      </c>
      <c r="K4" s="9" t="n">
        <v>1682</v>
      </c>
      <c r="L4" s="9"/>
      <c r="M4" s="0" t="s">
        <v>2</v>
      </c>
      <c r="N4" s="0" t="s">
        <v>2</v>
      </c>
      <c r="O4" s="0" t="s">
        <v>2</v>
      </c>
      <c r="P4" s="0" t="s">
        <v>2</v>
      </c>
      <c r="Q4" s="9" t="n">
        <v>1632</v>
      </c>
      <c r="R4" s="9"/>
      <c r="S4" s="0" t="s">
        <v>2</v>
      </c>
      <c r="T4" s="0" t="s">
        <v>2</v>
      </c>
      <c r="U4" s="0" t="s">
        <v>2</v>
      </c>
      <c r="V4" s="0" t="s">
        <v>2</v>
      </c>
      <c r="W4" s="9" t="n">
        <v>1549</v>
      </c>
      <c r="X4" s="9"/>
      <c r="Y4" s="0" t="s">
        <v>2</v>
      </c>
      <c r="Z4" s="0" t="s">
        <v>2</v>
      </c>
      <c r="AA4" s="0" t="s">
        <v>2</v>
      </c>
      <c r="AB4" s="0" t="s">
        <v>2</v>
      </c>
      <c r="AC4" s="9" t="n">
        <v>6432</v>
      </c>
      <c r="AD4" s="9"/>
      <c r="AE4" s="0" t="s">
        <v>2</v>
      </c>
      <c r="AF4" s="0" t="s">
        <v>2</v>
      </c>
    </row>
    <row r="5" customFormat="false" ht="15" hidden="false" customHeight="false" outlineLevel="0" collapsed="false">
      <c r="A5" s="0" t="s">
        <v>64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1240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1311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1273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12" t="n">
        <v>1248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12" t="n">
        <v>5072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823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3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155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143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2" t="n">
        <v>120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12" t="n">
        <v>550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52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98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16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108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79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401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82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9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1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07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79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400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825</v>
      </c>
      <c r="B9" s="0" t="s">
        <v>2</v>
      </c>
      <c r="C9" s="0" t="s">
        <v>2</v>
      </c>
      <c r="D9" s="0" t="s">
        <v>2</v>
      </c>
      <c r="E9" s="0" t="s">
        <v>2</v>
      </c>
      <c r="F9" s="20" t="n">
        <v>0.54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20" t="n">
        <v>0.64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20" t="n">
        <v>0.59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20" t="n">
        <v>0.44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20" t="n">
        <v>2.21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826</v>
      </c>
      <c r="B10" s="0" t="s">
        <v>2</v>
      </c>
      <c r="C10" s="0" t="s">
        <v>2</v>
      </c>
      <c r="D10" s="0" t="s">
        <v>2</v>
      </c>
      <c r="E10" s="0" t="s">
        <v>2</v>
      </c>
      <c r="F10" s="20" t="n">
        <v>0.54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20" t="n">
        <v>0.64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20" t="n">
        <v>0.59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20" t="n">
        <v>0.44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20" t="n">
        <v>2.21</v>
      </c>
      <c r="AE10" s="0" t="s">
        <v>2</v>
      </c>
      <c r="AF10" s="0" t="s">
        <v>2</v>
      </c>
    </row>
  </sheetData>
  <mergeCells count="11">
    <mergeCell ref="D2:Y2"/>
    <mergeCell ref="D3:G3"/>
    <mergeCell ref="J3:M3"/>
    <mergeCell ref="P3:S3"/>
    <mergeCell ref="V3:Y3"/>
    <mergeCell ref="AB3:AE3"/>
    <mergeCell ref="E4:F4"/>
    <mergeCell ref="K4:L4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8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828</v>
      </c>
      <c r="E4" s="7"/>
      <c r="F4" s="7"/>
      <c r="G4" s="7"/>
      <c r="H4" s="7"/>
      <c r="I4" s="7"/>
      <c r="J4" s="7"/>
      <c r="K4" s="7"/>
      <c r="L4" s="7"/>
      <c r="M4" s="7"/>
      <c r="N4" s="0" t="s">
        <v>2</v>
      </c>
      <c r="O4" s="0" t="s">
        <v>2</v>
      </c>
      <c r="P4" s="7" t="s">
        <v>829</v>
      </c>
      <c r="Q4" s="7"/>
      <c r="R4" s="7"/>
      <c r="S4" s="7"/>
      <c r="T4" s="7"/>
      <c r="U4" s="7"/>
      <c r="V4" s="7"/>
      <c r="W4" s="7"/>
      <c r="X4" s="7"/>
      <c r="Y4" s="7"/>
      <c r="Z4" s="0" t="s">
        <v>2</v>
      </c>
      <c r="AA4" s="0" t="s">
        <v>2</v>
      </c>
      <c r="AB4" s="7" t="s">
        <v>830</v>
      </c>
      <c r="AC4" s="7"/>
      <c r="AD4" s="7"/>
      <c r="AE4" s="7"/>
      <c r="AF4" s="7"/>
      <c r="AG4" s="7"/>
      <c r="AH4" s="7"/>
      <c r="AI4" s="7"/>
      <c r="AJ4" s="7"/>
      <c r="AK4" s="7"/>
      <c r="AL4" s="0" t="s">
        <v>2</v>
      </c>
      <c r="AM4" s="0" t="s">
        <v>2</v>
      </c>
      <c r="AN4" s="7" t="s">
        <v>831</v>
      </c>
      <c r="AO4" s="7"/>
      <c r="AP4" s="7"/>
      <c r="AQ4" s="7"/>
      <c r="AR4" s="7"/>
      <c r="AS4" s="7"/>
      <c r="AT4" s="7"/>
      <c r="AU4" s="7"/>
      <c r="AV4" s="7"/>
      <c r="AW4" s="7"/>
      <c r="AX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7" t="s">
        <v>832</v>
      </c>
      <c r="E5" s="7"/>
      <c r="F5" s="7"/>
      <c r="G5" s="7"/>
      <c r="H5" s="0" t="s">
        <v>2</v>
      </c>
      <c r="I5" s="0" t="s">
        <v>2</v>
      </c>
      <c r="J5" s="7" t="s">
        <v>833</v>
      </c>
      <c r="K5" s="7"/>
      <c r="L5" s="7"/>
      <c r="M5" s="7"/>
      <c r="N5" s="0" t="s">
        <v>2</v>
      </c>
      <c r="O5" s="0" t="s">
        <v>2</v>
      </c>
      <c r="P5" s="7" t="s">
        <v>834</v>
      </c>
      <c r="Q5" s="7"/>
      <c r="R5" s="7"/>
      <c r="S5" s="7"/>
      <c r="T5" s="0" t="s">
        <v>2</v>
      </c>
      <c r="U5" s="0" t="s">
        <v>2</v>
      </c>
      <c r="V5" s="7" t="s">
        <v>835</v>
      </c>
      <c r="W5" s="7"/>
      <c r="X5" s="7"/>
      <c r="Y5" s="7"/>
      <c r="Z5" s="0" t="s">
        <v>2</v>
      </c>
      <c r="AA5" s="0" t="s">
        <v>2</v>
      </c>
      <c r="AB5" s="7" t="s">
        <v>834</v>
      </c>
      <c r="AC5" s="7"/>
      <c r="AD5" s="7"/>
      <c r="AE5" s="7"/>
      <c r="AF5" s="0" t="s">
        <v>2</v>
      </c>
      <c r="AG5" s="0" t="s">
        <v>2</v>
      </c>
      <c r="AH5" s="7" t="s">
        <v>835</v>
      </c>
      <c r="AI5" s="7"/>
      <c r="AJ5" s="7"/>
      <c r="AK5" s="7"/>
      <c r="AL5" s="0" t="s">
        <v>2</v>
      </c>
      <c r="AM5" s="0" t="s">
        <v>2</v>
      </c>
      <c r="AN5" s="7" t="s">
        <v>834</v>
      </c>
      <c r="AO5" s="7"/>
      <c r="AP5" s="7"/>
      <c r="AQ5" s="7"/>
      <c r="AR5" s="0" t="s">
        <v>2</v>
      </c>
      <c r="AS5" s="0" t="s">
        <v>2</v>
      </c>
      <c r="AT5" s="7" t="s">
        <v>835</v>
      </c>
      <c r="AU5" s="7"/>
      <c r="AV5" s="7"/>
      <c r="AW5" s="7"/>
      <c r="AX5" s="0" t="s">
        <v>2</v>
      </c>
    </row>
    <row r="6" customFormat="false" ht="15" hidden="false" customHeight="false" outlineLevel="0" collapsed="false">
      <c r="A6" s="0" t="s">
        <v>798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  <c r="AG6" s="8" t="s">
        <v>2</v>
      </c>
      <c r="AH6" s="8"/>
      <c r="AI6" s="8"/>
      <c r="AJ6" s="8"/>
      <c r="AK6" s="8"/>
      <c r="AL6" s="8"/>
      <c r="AM6" s="8" t="s">
        <v>2</v>
      </c>
      <c r="AN6" s="8"/>
      <c r="AO6" s="8"/>
      <c r="AP6" s="8"/>
      <c r="AQ6" s="8"/>
      <c r="AR6" s="8"/>
      <c r="AS6" s="8" t="s">
        <v>2</v>
      </c>
      <c r="AT6" s="8"/>
      <c r="AU6" s="8"/>
      <c r="AV6" s="8"/>
      <c r="AW6" s="8"/>
      <c r="AX6" s="8"/>
    </row>
    <row r="7" customFormat="false" ht="15" hidden="false" customHeight="false" outlineLevel="0" collapsed="false">
      <c r="A7" s="0" t="s">
        <v>35</v>
      </c>
      <c r="B7" s="0" t="s">
        <v>2</v>
      </c>
      <c r="C7" s="0" t="s">
        <v>2</v>
      </c>
      <c r="D7" s="0" t="s">
        <v>2</v>
      </c>
      <c r="E7" s="8" t="s">
        <v>105</v>
      </c>
      <c r="F7" s="8"/>
      <c r="G7" s="0" t="s">
        <v>2</v>
      </c>
      <c r="H7" s="0" t="s">
        <v>2</v>
      </c>
      <c r="I7" s="0" t="s">
        <v>2</v>
      </c>
      <c r="J7" s="0" t="s">
        <v>2</v>
      </c>
      <c r="K7" s="8" t="s">
        <v>105</v>
      </c>
      <c r="L7" s="8"/>
      <c r="M7" s="0" t="s">
        <v>2</v>
      </c>
      <c r="N7" s="0" t="s">
        <v>2</v>
      </c>
      <c r="O7" s="0" t="s">
        <v>2</v>
      </c>
      <c r="P7" s="0" t="s">
        <v>2</v>
      </c>
      <c r="Q7" s="9" t="n">
        <v>4067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4044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3200</v>
      </c>
      <c r="AD7" s="9"/>
      <c r="AE7" s="0" t="s">
        <v>2</v>
      </c>
      <c r="AF7" s="0" t="s">
        <v>2</v>
      </c>
      <c r="AG7" s="0" t="s">
        <v>2</v>
      </c>
      <c r="AH7" s="0" t="s">
        <v>2</v>
      </c>
      <c r="AI7" s="9" t="n">
        <v>3269</v>
      </c>
      <c r="AJ7" s="9"/>
      <c r="AK7" s="0" t="s">
        <v>2</v>
      </c>
      <c r="AL7" s="0" t="s">
        <v>2</v>
      </c>
      <c r="AM7" s="0" t="s">
        <v>2</v>
      </c>
      <c r="AN7" s="0" t="s">
        <v>2</v>
      </c>
      <c r="AO7" s="10" t="n">
        <v>-1550</v>
      </c>
      <c r="AP7" s="10"/>
      <c r="AQ7" s="0" t="s">
        <v>2</v>
      </c>
      <c r="AR7" s="0" t="s">
        <v>2</v>
      </c>
      <c r="AS7" s="0" t="s">
        <v>2</v>
      </c>
      <c r="AT7" s="0" t="s">
        <v>2</v>
      </c>
      <c r="AU7" s="10" t="n">
        <v>-1596</v>
      </c>
      <c r="AV7" s="10"/>
      <c r="AW7" s="0" t="s">
        <v>2</v>
      </c>
      <c r="AX7" s="0" t="s">
        <v>2</v>
      </c>
    </row>
    <row r="8" customFormat="false" ht="15" hidden="false" customHeight="false" outlineLevel="0" collapsed="false">
      <c r="A8" s="0" t="s">
        <v>6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4123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3708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2246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12" t="n">
        <v>2650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13" t="n">
        <v>-1607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13" t="n">
        <v>-1596</v>
      </c>
      <c r="AW8" s="0" t="s">
        <v>2</v>
      </c>
      <c r="AX8" s="0" t="s">
        <v>2</v>
      </c>
    </row>
    <row r="9" customFormat="false" ht="15" hidden="false" customHeight="false" outlineLevel="0" collapsed="false">
      <c r="A9" s="0" t="s">
        <v>836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5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336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954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619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12" t="n">
        <v>57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0" t="s">
        <v>70</v>
      </c>
      <c r="AW9" s="0" t="s">
        <v>2</v>
      </c>
      <c r="AX9" s="0" t="s">
        <v>2</v>
      </c>
    </row>
    <row r="10" customFormat="false" ht="15" hidden="false" customHeight="false" outlineLevel="0" collapsed="false">
      <c r="A10" s="0" t="s">
        <v>66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5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460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426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170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12" t="n">
        <v>204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13" t="n">
        <v>-13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13" t="n">
        <v>-13</v>
      </c>
      <c r="AW10" s="0" t="s">
        <v>2</v>
      </c>
      <c r="AX10" s="0" t="s">
        <v>2</v>
      </c>
    </row>
    <row r="11" customFormat="false" ht="15" hidden="false" customHeight="false" outlineLevel="0" collapsed="false">
      <c r="A11" s="0" t="s">
        <v>837</v>
      </c>
      <c r="B11" s="0" t="s">
        <v>2</v>
      </c>
      <c r="C11" s="0" t="s">
        <v>2</v>
      </c>
      <c r="D11" s="0" t="s">
        <v>2</v>
      </c>
      <c r="E11" s="0" t="s">
        <v>2</v>
      </c>
      <c r="F11" s="13" t="n">
        <v>-15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3" t="n">
        <v>-47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70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0" t="s">
        <v>70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12" t="n">
        <v>15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12" t="n">
        <v>47</v>
      </c>
      <c r="AW11" s="0" t="s">
        <v>2</v>
      </c>
      <c r="AX11" s="0" t="s">
        <v>2</v>
      </c>
    </row>
    <row r="12" customFormat="false" ht="15" hidden="false" customHeight="false" outlineLevel="0" collapsed="false">
      <c r="A12" s="0" t="s">
        <v>838</v>
      </c>
      <c r="B12" s="0" t="s">
        <v>2</v>
      </c>
      <c r="C12" s="0" t="s">
        <v>2</v>
      </c>
      <c r="D12" s="0" t="s">
        <v>2</v>
      </c>
      <c r="E12" s="0" t="s">
        <v>2</v>
      </c>
      <c r="F12" s="13" t="n">
        <v>-106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3" t="n">
        <v>-74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19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91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3" t="n">
        <v>-107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13" t="n">
        <v>-75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13" t="n">
        <v>-57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13" t="n">
        <v>-20</v>
      </c>
      <c r="AW12" s="0" t="s">
        <v>2</v>
      </c>
      <c r="AX12" s="0" t="s">
        <v>2</v>
      </c>
    </row>
    <row r="13" customFormat="false" ht="15" hidden="false" customHeight="false" outlineLevel="0" collapsed="false">
      <c r="A13" s="0" t="s">
        <v>36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136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136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3" t="n">
        <v>-734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3" t="n">
        <v>-413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654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12" t="n">
        <v>321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12" t="n">
        <v>28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12" t="n">
        <v>40</v>
      </c>
      <c r="AW13" s="0" t="s">
        <v>2</v>
      </c>
      <c r="AX13" s="0" t="s">
        <v>2</v>
      </c>
    </row>
    <row r="14" customFormat="false" ht="15" hidden="false" customHeight="false" outlineLevel="0" collapsed="false">
      <c r="A14" s="0" t="s">
        <v>37</v>
      </c>
      <c r="B14" s="0" t="s">
        <v>2</v>
      </c>
      <c r="C14" s="0" t="s">
        <v>2</v>
      </c>
      <c r="D14" s="0" t="s">
        <v>2</v>
      </c>
      <c r="E14" s="0" t="s">
        <v>2</v>
      </c>
      <c r="F14" s="13" t="n">
        <v>-46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3" t="n">
        <v>-46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3" t="n">
        <v>-114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13" t="n">
        <v>-89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2" t="n">
        <v>54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12" t="n">
        <v>40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12" t="n">
        <v>8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13" t="n">
        <v>-3</v>
      </c>
      <c r="AW14" s="0" t="s">
        <v>2</v>
      </c>
      <c r="AX14" s="0" t="s">
        <v>2</v>
      </c>
    </row>
    <row r="15" customFormat="false" ht="15" hidden="false" customHeight="false" outlineLevel="0" collapsed="false">
      <c r="A15" s="0" t="s">
        <v>75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9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9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3" t="n">
        <v>-620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3" t="n">
        <v>-324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600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12" t="n">
        <v>281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12" t="n">
        <v>20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12" t="n">
        <v>43</v>
      </c>
      <c r="AW15" s="0" t="s">
        <v>2</v>
      </c>
      <c r="AX15" s="0" t="s">
        <v>2</v>
      </c>
    </row>
    <row r="16" customFormat="false" ht="15" hidden="false" customHeight="false" outlineLevel="0" collapsed="false">
      <c r="A16" s="0" t="s">
        <v>482</v>
      </c>
      <c r="B16" s="0" t="s">
        <v>2</v>
      </c>
      <c r="C16" s="0" t="s">
        <v>2</v>
      </c>
      <c r="D16" s="0" t="s">
        <v>2</v>
      </c>
      <c r="E16" s="0" t="s">
        <v>2</v>
      </c>
      <c r="F16" s="13" t="n">
        <v>-8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3" t="n">
        <v>-8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3" t="n">
        <v>-620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3" t="n">
        <v>-324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348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12" t="n">
        <v>29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12" t="n">
        <v>20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12" t="n">
        <v>43</v>
      </c>
      <c r="AW16" s="0" t="s">
        <v>2</v>
      </c>
      <c r="AX16" s="0" t="s">
        <v>2</v>
      </c>
    </row>
  </sheetData>
  <mergeCells count="29">
    <mergeCell ref="A2:F2"/>
    <mergeCell ref="D4:M4"/>
    <mergeCell ref="P4:Y4"/>
    <mergeCell ref="AB4:AK4"/>
    <mergeCell ref="AN4:AW4"/>
    <mergeCell ref="D5:G5"/>
    <mergeCell ref="J5:M5"/>
    <mergeCell ref="P5:S5"/>
    <mergeCell ref="V5:Y5"/>
    <mergeCell ref="AB5:AE5"/>
    <mergeCell ref="AH5:AK5"/>
    <mergeCell ref="AN5:AQ5"/>
    <mergeCell ref="AT5:AW5"/>
    <mergeCell ref="C6:H6"/>
    <mergeCell ref="I6:N6"/>
    <mergeCell ref="O6:T6"/>
    <mergeCell ref="U6:Z6"/>
    <mergeCell ref="AA6:AF6"/>
    <mergeCell ref="AG6:AL6"/>
    <mergeCell ref="AM6:AR6"/>
    <mergeCell ref="AS6:AX6"/>
    <mergeCell ref="E7:F7"/>
    <mergeCell ref="K7:L7"/>
    <mergeCell ref="Q7:R7"/>
    <mergeCell ref="W7:X7"/>
    <mergeCell ref="AC7:AD7"/>
    <mergeCell ref="AI7:AJ7"/>
    <mergeCell ref="AO7:AP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840</v>
      </c>
      <c r="E4" s="7"/>
      <c r="F4" s="7"/>
      <c r="G4" s="7"/>
      <c r="H4" s="7"/>
      <c r="I4" s="7"/>
      <c r="J4" s="7"/>
      <c r="K4" s="7"/>
      <c r="L4" s="7"/>
      <c r="M4" s="7"/>
      <c r="N4" s="0" t="s">
        <v>2</v>
      </c>
      <c r="O4" s="0" t="s">
        <v>2</v>
      </c>
      <c r="P4" s="7" t="s">
        <v>841</v>
      </c>
      <c r="Q4" s="7"/>
      <c r="R4" s="7"/>
      <c r="S4" s="7"/>
      <c r="T4" s="7"/>
      <c r="U4" s="7"/>
      <c r="V4" s="7"/>
      <c r="W4" s="7"/>
      <c r="X4" s="7"/>
      <c r="Y4" s="7"/>
      <c r="Z4" s="0" t="s">
        <v>2</v>
      </c>
      <c r="AA4" s="0" t="s">
        <v>2</v>
      </c>
      <c r="AB4" s="7" t="s">
        <v>842</v>
      </c>
      <c r="AC4" s="7"/>
      <c r="AD4" s="7"/>
      <c r="AE4" s="7"/>
      <c r="AF4" s="7"/>
      <c r="AG4" s="7"/>
      <c r="AH4" s="7"/>
      <c r="AI4" s="7"/>
      <c r="AJ4" s="7"/>
      <c r="AK4" s="7"/>
      <c r="AL4" s="0" t="s">
        <v>2</v>
      </c>
      <c r="AM4" s="0" t="s">
        <v>2</v>
      </c>
      <c r="AN4" s="7" t="s">
        <v>831</v>
      </c>
      <c r="AO4" s="7"/>
      <c r="AP4" s="7"/>
      <c r="AQ4" s="7"/>
      <c r="AR4" s="7"/>
      <c r="AS4" s="7"/>
      <c r="AT4" s="7"/>
      <c r="AU4" s="7"/>
      <c r="AV4" s="7"/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7" t="s">
        <v>834</v>
      </c>
      <c r="E5" s="7"/>
      <c r="F5" s="7"/>
      <c r="G5" s="7"/>
      <c r="H5" s="0" t="s">
        <v>2</v>
      </c>
      <c r="I5" s="0" t="s">
        <v>2</v>
      </c>
      <c r="J5" s="7" t="s">
        <v>835</v>
      </c>
      <c r="K5" s="7"/>
      <c r="L5" s="7"/>
      <c r="M5" s="7"/>
      <c r="N5" s="0" t="s">
        <v>2</v>
      </c>
      <c r="O5" s="0" t="s">
        <v>2</v>
      </c>
      <c r="P5" s="7" t="s">
        <v>834</v>
      </c>
      <c r="Q5" s="7"/>
      <c r="R5" s="7"/>
      <c r="S5" s="7"/>
      <c r="T5" s="0" t="s">
        <v>2</v>
      </c>
      <c r="U5" s="0" t="s">
        <v>2</v>
      </c>
      <c r="V5" s="7" t="s">
        <v>835</v>
      </c>
      <c r="W5" s="7"/>
      <c r="X5" s="7"/>
      <c r="Y5" s="7"/>
      <c r="Z5" s="0" t="s">
        <v>2</v>
      </c>
      <c r="AA5" s="0" t="s">
        <v>2</v>
      </c>
      <c r="AB5" s="7" t="s">
        <v>834</v>
      </c>
      <c r="AC5" s="7"/>
      <c r="AD5" s="7"/>
      <c r="AE5" s="7"/>
      <c r="AF5" s="0" t="s">
        <v>2</v>
      </c>
      <c r="AG5" s="0" t="s">
        <v>2</v>
      </c>
      <c r="AH5" s="7" t="s">
        <v>835</v>
      </c>
      <c r="AI5" s="7"/>
      <c r="AJ5" s="7"/>
      <c r="AK5" s="7"/>
      <c r="AL5" s="0" t="s">
        <v>2</v>
      </c>
      <c r="AM5" s="0" t="s">
        <v>2</v>
      </c>
      <c r="AN5" s="7" t="s">
        <v>834</v>
      </c>
      <c r="AO5" s="7"/>
      <c r="AP5" s="7"/>
      <c r="AQ5" s="7"/>
      <c r="AR5" s="0" t="s">
        <v>2</v>
      </c>
      <c r="AS5" s="0" t="s">
        <v>2</v>
      </c>
      <c r="AT5" s="7" t="s">
        <v>833</v>
      </c>
      <c r="AU5" s="7"/>
      <c r="AV5" s="7"/>
    </row>
    <row r="6" customFormat="false" ht="15" hidden="false" customHeight="false" outlineLevel="0" collapsed="false">
      <c r="A6" s="0" t="s">
        <v>798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  <c r="AG6" s="8" t="s">
        <v>2</v>
      </c>
      <c r="AH6" s="8"/>
      <c r="AI6" s="8"/>
      <c r="AJ6" s="8"/>
      <c r="AK6" s="8"/>
      <c r="AL6" s="8"/>
      <c r="AM6" s="8" t="s">
        <v>2</v>
      </c>
      <c r="AN6" s="8"/>
      <c r="AO6" s="8"/>
      <c r="AP6" s="8"/>
      <c r="AQ6" s="8"/>
      <c r="AR6" s="8"/>
      <c r="AS6" s="8" t="s">
        <v>2</v>
      </c>
      <c r="AT6" s="8"/>
      <c r="AU6" s="8"/>
      <c r="AV6" s="8"/>
      <c r="AW6" s="8"/>
    </row>
    <row r="7" customFormat="false" ht="15" hidden="false" customHeight="false" outlineLevel="0" collapsed="false">
      <c r="A7" s="0" t="s">
        <v>843</v>
      </c>
      <c r="B7" s="0" t="s">
        <v>2</v>
      </c>
      <c r="C7" s="0" t="s">
        <v>2</v>
      </c>
      <c r="D7" s="0" t="s">
        <v>2</v>
      </c>
      <c r="E7" s="10" t="n">
        <v>-119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10" t="n">
        <v>-119</v>
      </c>
      <c r="L7" s="10"/>
      <c r="M7" s="0" t="s">
        <v>2</v>
      </c>
      <c r="N7" s="0" t="s">
        <v>2</v>
      </c>
      <c r="O7" s="0" t="s">
        <v>2</v>
      </c>
      <c r="P7" s="0" t="s">
        <v>2</v>
      </c>
      <c r="Q7" s="10" t="n">
        <v>-125</v>
      </c>
      <c r="R7" s="10"/>
      <c r="S7" s="0" t="s">
        <v>2</v>
      </c>
      <c r="T7" s="0" t="s">
        <v>2</v>
      </c>
      <c r="U7" s="0" t="s">
        <v>2</v>
      </c>
      <c r="V7" s="0" t="s">
        <v>2</v>
      </c>
      <c r="W7" s="9" t="n">
        <v>171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440</v>
      </c>
      <c r="AD7" s="9"/>
      <c r="AE7" s="0" t="s">
        <v>2</v>
      </c>
      <c r="AF7" s="0" t="s">
        <v>2</v>
      </c>
      <c r="AG7" s="0" t="s">
        <v>2</v>
      </c>
      <c r="AH7" s="0" t="s">
        <v>2</v>
      </c>
      <c r="AI7" s="9" t="n">
        <v>121</v>
      </c>
      <c r="AJ7" s="9"/>
      <c r="AK7" s="0" t="s">
        <v>2</v>
      </c>
      <c r="AL7" s="0" t="s">
        <v>2</v>
      </c>
      <c r="AM7" s="0" t="s">
        <v>2</v>
      </c>
      <c r="AN7" s="0" t="s">
        <v>2</v>
      </c>
      <c r="AO7" s="10" t="n">
        <v>-14</v>
      </c>
      <c r="AP7" s="10"/>
      <c r="AQ7" s="0" t="s">
        <v>2</v>
      </c>
      <c r="AR7" s="0" t="s">
        <v>2</v>
      </c>
      <c r="AS7" s="0" t="s">
        <v>2</v>
      </c>
      <c r="AT7" s="0" t="s">
        <v>2</v>
      </c>
      <c r="AU7" s="9" t="n">
        <v>9</v>
      </c>
      <c r="AV7" s="9"/>
    </row>
    <row r="8" customFormat="false" ht="15" hidden="false" customHeight="false" outlineLevel="0" collapsed="false">
      <c r="A8" s="0" t="s">
        <v>84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446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3" t="n">
        <v>-446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3" t="n">
        <v>-253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13" t="n">
        <v>-253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12" t="n">
        <v>202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12" t="n">
        <v>202</v>
      </c>
    </row>
    <row r="9" customFormat="false" ht="15" hidden="false" customHeight="false" outlineLevel="0" collapsed="false">
      <c r="A9" s="0" t="s">
        <v>845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19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119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66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3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90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409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13" t="n">
        <v>-188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13" t="n">
        <v>-211</v>
      </c>
    </row>
  </sheetData>
  <mergeCells count="29">
    <mergeCell ref="A2:F2"/>
    <mergeCell ref="D4:M4"/>
    <mergeCell ref="P4:Y4"/>
    <mergeCell ref="AB4:AK4"/>
    <mergeCell ref="AN4:AV4"/>
    <mergeCell ref="D5:G5"/>
    <mergeCell ref="J5:M5"/>
    <mergeCell ref="P5:S5"/>
    <mergeCell ref="V5:Y5"/>
    <mergeCell ref="AB5:AE5"/>
    <mergeCell ref="AH5:AK5"/>
    <mergeCell ref="AN5:AQ5"/>
    <mergeCell ref="AT5:AV5"/>
    <mergeCell ref="C6:H6"/>
    <mergeCell ref="I6:N6"/>
    <mergeCell ref="O6:T6"/>
    <mergeCell ref="U6:Z6"/>
    <mergeCell ref="AA6:AF6"/>
    <mergeCell ref="AG6:AL6"/>
    <mergeCell ref="AM6:AR6"/>
    <mergeCell ref="AS6:AW6"/>
    <mergeCell ref="E7:F7"/>
    <mergeCell ref="K7:L7"/>
    <mergeCell ref="Q7:R7"/>
    <mergeCell ref="W7:X7"/>
    <mergeCell ref="AC7:AD7"/>
    <mergeCell ref="AI7:AJ7"/>
    <mergeCell ref="AO7:AP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4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9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8" t="s">
        <v>105</v>
      </c>
      <c r="F6" s="8"/>
      <c r="G6" s="0" t="s">
        <v>2</v>
      </c>
      <c r="H6" s="0" t="s">
        <v>2</v>
      </c>
      <c r="I6" s="0" t="s">
        <v>2</v>
      </c>
      <c r="J6" s="0" t="s">
        <v>2</v>
      </c>
      <c r="K6" s="9" t="n">
        <v>4044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269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10" t="n">
        <v>-1596</v>
      </c>
      <c r="X6" s="10"/>
      <c r="Y6" s="0" t="s">
        <v>2</v>
      </c>
      <c r="Z6" s="0" t="s">
        <v>2</v>
      </c>
      <c r="AA6" s="0" t="s">
        <v>2</v>
      </c>
      <c r="AB6" s="0" t="s">
        <v>2</v>
      </c>
      <c r="AC6" s="9" t="n">
        <v>5717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708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265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3" t="n">
        <v>-1596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476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836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33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619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7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955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6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426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04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3" t="n">
        <v>-13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632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67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95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97</v>
      </c>
      <c r="AE10" s="0" t="s">
        <v>2</v>
      </c>
      <c r="AF10" s="0" t="s">
        <v>2</v>
      </c>
    </row>
    <row r="11" customFormat="false" ht="40" hidden="false" customHeight="true" outlineLevel="0" collapsed="false">
      <c r="A11" s="15" t="s">
        <v>850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295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38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333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69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25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25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71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15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841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44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3" t="n">
        <v>-13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1087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7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1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21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2" t="n">
        <v>22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851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47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7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2" t="n">
        <v>47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70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73</v>
      </c>
      <c r="B16" s="0" t="s">
        <v>2</v>
      </c>
      <c r="C16" s="0" t="s">
        <v>2</v>
      </c>
      <c r="D16" s="0" t="s">
        <v>2</v>
      </c>
      <c r="E16" s="0" t="s">
        <v>2</v>
      </c>
      <c r="F16" s="13" t="n">
        <v>-131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3" t="n">
        <v>-1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70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3" t="n">
        <v>-132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852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44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7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3" t="n">
        <v>-44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70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853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13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9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3" t="n">
        <v>-31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13" t="n">
        <v>-2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54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11" t="s">
        <v>36</v>
      </c>
      <c r="B19" s="0" t="s">
        <v>2</v>
      </c>
      <c r="C19" s="0" t="s">
        <v>2</v>
      </c>
      <c r="D19" s="0" t="s">
        <v>2</v>
      </c>
      <c r="E19" s="0" t="s">
        <v>2</v>
      </c>
      <c r="F19" s="13" t="n">
        <v>-136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3" t="n">
        <v>-413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321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12" t="n">
        <v>4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3" t="n">
        <v>-188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37</v>
      </c>
      <c r="B20" s="0" t="s">
        <v>2</v>
      </c>
      <c r="C20" s="0" t="s">
        <v>2</v>
      </c>
      <c r="D20" s="0" t="s">
        <v>2</v>
      </c>
      <c r="E20" s="0" t="s">
        <v>2</v>
      </c>
      <c r="F20" s="13" t="n">
        <v>-46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3" t="n">
        <v>-89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40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3" t="n">
        <v>-3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3" t="n">
        <v>-98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11" t="s">
        <v>75</v>
      </c>
      <c r="B21" s="0" t="s">
        <v>2</v>
      </c>
      <c r="C21" s="0" t="s">
        <v>2</v>
      </c>
      <c r="D21" s="0" t="s">
        <v>2</v>
      </c>
      <c r="E21" s="0" t="s">
        <v>2</v>
      </c>
      <c r="F21" s="13" t="n">
        <v>-9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3" t="n">
        <v>-324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281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12" t="n">
        <v>43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13" t="n">
        <v>-90</v>
      </c>
      <c r="AE21" s="0" t="s">
        <v>2</v>
      </c>
      <c r="AF21" s="0" t="s">
        <v>2</v>
      </c>
    </row>
    <row r="22" customFormat="false" ht="15" hidden="false" customHeight="false" outlineLevel="0" collapsed="false">
      <c r="A22" s="0" t="s">
        <v>76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70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70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70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70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70</v>
      </c>
      <c r="AE22" s="0" t="s">
        <v>2</v>
      </c>
      <c r="AF22" s="0" t="s">
        <v>2</v>
      </c>
    </row>
    <row r="23" customFormat="false" ht="15" hidden="false" customHeight="false" outlineLevel="0" collapsed="false">
      <c r="A23" s="11" t="s">
        <v>38</v>
      </c>
      <c r="B23" s="0" t="s">
        <v>2</v>
      </c>
      <c r="C23" s="0" t="s">
        <v>2</v>
      </c>
      <c r="D23" s="0" t="s">
        <v>2</v>
      </c>
      <c r="E23" s="10" t="n">
        <v>-90</v>
      </c>
      <c r="F23" s="10"/>
      <c r="G23" s="0" t="s">
        <v>2</v>
      </c>
      <c r="H23" s="0" t="s">
        <v>2</v>
      </c>
      <c r="I23" s="0" t="s">
        <v>2</v>
      </c>
      <c r="J23" s="0" t="s">
        <v>2</v>
      </c>
      <c r="K23" s="10" t="n">
        <v>-324</v>
      </c>
      <c r="L23" s="10"/>
      <c r="M23" s="0" t="s">
        <v>2</v>
      </c>
      <c r="N23" s="0" t="s">
        <v>2</v>
      </c>
      <c r="O23" s="0" t="s">
        <v>2</v>
      </c>
      <c r="P23" s="0" t="s">
        <v>2</v>
      </c>
      <c r="Q23" s="9" t="n">
        <v>281</v>
      </c>
      <c r="R23" s="9"/>
      <c r="S23" s="0" t="s">
        <v>2</v>
      </c>
      <c r="T23" s="0" t="s">
        <v>2</v>
      </c>
      <c r="U23" s="0" t="s">
        <v>2</v>
      </c>
      <c r="V23" s="0" t="s">
        <v>2</v>
      </c>
      <c r="W23" s="9" t="n">
        <v>43</v>
      </c>
      <c r="X23" s="9"/>
      <c r="Y23" s="0" t="s">
        <v>2</v>
      </c>
      <c r="Z23" s="0" t="s">
        <v>2</v>
      </c>
      <c r="AA23" s="0" t="s">
        <v>2</v>
      </c>
      <c r="AB23" s="0" t="s">
        <v>2</v>
      </c>
      <c r="AC23" s="10" t="n">
        <v>-90</v>
      </c>
      <c r="AD23" s="10"/>
      <c r="AE23" s="0" t="s">
        <v>2</v>
      </c>
      <c r="AF23" s="0" t="s">
        <v>2</v>
      </c>
    </row>
    <row r="24" customFormat="false" ht="15" hidden="false" customHeight="false" outlineLevel="0" collapsed="false">
      <c r="A24" s="11" t="s">
        <v>482</v>
      </c>
      <c r="B24" s="0" t="s">
        <v>2</v>
      </c>
      <c r="C24" s="0" t="s">
        <v>2</v>
      </c>
      <c r="D24" s="0" t="s">
        <v>2</v>
      </c>
      <c r="E24" s="10" t="n">
        <v>-82</v>
      </c>
      <c r="F24" s="10"/>
      <c r="G24" s="0" t="s">
        <v>2</v>
      </c>
      <c r="H24" s="0" t="s">
        <v>2</v>
      </c>
      <c r="I24" s="0" t="s">
        <v>2</v>
      </c>
      <c r="J24" s="0" t="s">
        <v>2</v>
      </c>
      <c r="K24" s="10" t="n">
        <v>-324</v>
      </c>
      <c r="L24" s="10"/>
      <c r="M24" s="0" t="s">
        <v>2</v>
      </c>
      <c r="N24" s="0" t="s">
        <v>2</v>
      </c>
      <c r="O24" s="0" t="s">
        <v>2</v>
      </c>
      <c r="P24" s="0" t="s">
        <v>2</v>
      </c>
      <c r="Q24" s="9" t="n">
        <v>29</v>
      </c>
      <c r="R24" s="9"/>
      <c r="S24" s="0" t="s">
        <v>2</v>
      </c>
      <c r="T24" s="0" t="s">
        <v>2</v>
      </c>
      <c r="U24" s="0" t="s">
        <v>2</v>
      </c>
      <c r="V24" s="0" t="s">
        <v>2</v>
      </c>
      <c r="W24" s="9" t="n">
        <v>43</v>
      </c>
      <c r="X24" s="9"/>
      <c r="Y24" s="0" t="s">
        <v>2</v>
      </c>
      <c r="Z24" s="0" t="s">
        <v>2</v>
      </c>
      <c r="AA24" s="0" t="s">
        <v>2</v>
      </c>
      <c r="AB24" s="0" t="s">
        <v>2</v>
      </c>
      <c r="AC24" s="10" t="n">
        <v>-334</v>
      </c>
      <c r="AD24" s="10"/>
      <c r="AE24" s="0" t="s">
        <v>2</v>
      </c>
      <c r="AF24" s="0" t="s">
        <v>2</v>
      </c>
    </row>
    <row r="25" customFormat="false" ht="15" hidden="false" customHeight="false" outlineLevel="0" collapsed="false">
      <c r="A25" s="8" t="s">
        <v>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</sheetData>
  <mergeCells count="23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23:F23"/>
    <mergeCell ref="K23:L23"/>
    <mergeCell ref="Q23:R23"/>
    <mergeCell ref="W23:X23"/>
    <mergeCell ref="AC23:AD23"/>
    <mergeCell ref="E24:F24"/>
    <mergeCell ref="K24:L24"/>
    <mergeCell ref="Q24:R24"/>
    <mergeCell ref="W24:X24"/>
    <mergeCell ref="AC24:AD24"/>
    <mergeCell ref="A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85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8" t="s">
        <v>105</v>
      </c>
      <c r="F6" s="8"/>
      <c r="G6" s="0" t="s">
        <v>2</v>
      </c>
      <c r="H6" s="0" t="s">
        <v>2</v>
      </c>
      <c r="I6" s="0" t="s">
        <v>2</v>
      </c>
      <c r="J6" s="0" t="s">
        <v>2</v>
      </c>
      <c r="K6" s="9" t="n">
        <v>4593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722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10" t="n">
        <v>-1883</v>
      </c>
      <c r="X6" s="10"/>
      <c r="Y6" s="0" t="s">
        <v>2</v>
      </c>
      <c r="Z6" s="0" t="s">
        <v>2</v>
      </c>
      <c r="AA6" s="0" t="s">
        <v>2</v>
      </c>
      <c r="AB6" s="0" t="s">
        <v>2</v>
      </c>
      <c r="AC6" s="9" t="n">
        <v>6432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863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3093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3" t="n">
        <v>-1884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507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65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73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629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1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1360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66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429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5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685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67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27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6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143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1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10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21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11" t="s">
        <v>71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567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28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849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7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7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0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20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837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40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7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70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13" t="n">
        <v>-40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70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856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8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3" t="n">
        <v>-61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70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19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11" t="s">
        <v>823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40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243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306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3" t="n">
        <v>-399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550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857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75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76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3" t="n">
        <v>-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149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524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40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68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23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13" t="n">
        <v>-397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401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76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1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2" t="n">
        <v>1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11" t="s">
        <v>824</v>
      </c>
      <c r="B20" s="0" t="s">
        <v>2</v>
      </c>
      <c r="C20" s="0" t="s">
        <v>2</v>
      </c>
      <c r="D20" s="0" t="s">
        <v>2</v>
      </c>
      <c r="E20" s="9" t="n">
        <v>400</v>
      </c>
      <c r="F20" s="9"/>
      <c r="G20" s="0" t="s">
        <v>2</v>
      </c>
      <c r="H20" s="0" t="s">
        <v>2</v>
      </c>
      <c r="I20" s="0" t="s">
        <v>2</v>
      </c>
      <c r="J20" s="0" t="s">
        <v>2</v>
      </c>
      <c r="K20" s="9" t="n">
        <v>168</v>
      </c>
      <c r="L20" s="9"/>
      <c r="M20" s="0" t="s">
        <v>2</v>
      </c>
      <c r="N20" s="0" t="s">
        <v>2</v>
      </c>
      <c r="O20" s="0" t="s">
        <v>2</v>
      </c>
      <c r="P20" s="0" t="s">
        <v>2</v>
      </c>
      <c r="Q20" s="9" t="n">
        <v>229</v>
      </c>
      <c r="R20" s="9"/>
      <c r="S20" s="0" t="s">
        <v>2</v>
      </c>
      <c r="T20" s="0" t="s">
        <v>2</v>
      </c>
      <c r="U20" s="0" t="s">
        <v>2</v>
      </c>
      <c r="V20" s="0" t="s">
        <v>2</v>
      </c>
      <c r="W20" s="10" t="n">
        <v>-397</v>
      </c>
      <c r="X20" s="10"/>
      <c r="Y20" s="0" t="s">
        <v>2</v>
      </c>
      <c r="Z20" s="0" t="s">
        <v>2</v>
      </c>
      <c r="AA20" s="0" t="s">
        <v>2</v>
      </c>
      <c r="AB20" s="0" t="s">
        <v>2</v>
      </c>
      <c r="AC20" s="9" t="n">
        <v>400</v>
      </c>
      <c r="AD20" s="9"/>
      <c r="AE20" s="0" t="s">
        <v>2</v>
      </c>
      <c r="AF20" s="0" t="s">
        <v>2</v>
      </c>
    </row>
    <row r="21" customFormat="false" ht="15" hidden="false" customHeight="false" outlineLevel="0" collapsed="false">
      <c r="A21" s="11" t="s">
        <v>858</v>
      </c>
      <c r="B21" s="0" t="s">
        <v>2</v>
      </c>
      <c r="C21" s="0" t="s">
        <v>2</v>
      </c>
      <c r="D21" s="0" t="s">
        <v>2</v>
      </c>
      <c r="E21" s="9" t="n">
        <v>400</v>
      </c>
      <c r="F21" s="9"/>
      <c r="G21" s="0" t="s">
        <v>2</v>
      </c>
      <c r="H21" s="0" t="s">
        <v>2</v>
      </c>
      <c r="I21" s="0" t="s">
        <v>2</v>
      </c>
      <c r="J21" s="0" t="s">
        <v>2</v>
      </c>
      <c r="K21" s="9" t="n">
        <v>168</v>
      </c>
      <c r="L21" s="9"/>
      <c r="M21" s="0" t="s">
        <v>2</v>
      </c>
      <c r="N21" s="0" t="s">
        <v>2</v>
      </c>
      <c r="O21" s="0" t="s">
        <v>2</v>
      </c>
      <c r="P21" s="0" t="s">
        <v>2</v>
      </c>
      <c r="Q21" s="9" t="n">
        <v>229</v>
      </c>
      <c r="R21" s="9"/>
      <c r="S21" s="0" t="s">
        <v>2</v>
      </c>
      <c r="T21" s="0" t="s">
        <v>2</v>
      </c>
      <c r="U21" s="0" t="s">
        <v>2</v>
      </c>
      <c r="V21" s="0" t="s">
        <v>2</v>
      </c>
      <c r="W21" s="10" t="n">
        <v>-397</v>
      </c>
      <c r="X21" s="10"/>
      <c r="Y21" s="0" t="s">
        <v>2</v>
      </c>
      <c r="Z21" s="0" t="s">
        <v>2</v>
      </c>
      <c r="AA21" s="0" t="s">
        <v>2</v>
      </c>
      <c r="AB21" s="0" t="s">
        <v>2</v>
      </c>
      <c r="AC21" s="9" t="n">
        <v>400</v>
      </c>
      <c r="AD21" s="9"/>
      <c r="AE21" s="0" t="s">
        <v>2</v>
      </c>
      <c r="AF21" s="0" t="s">
        <v>2</v>
      </c>
    </row>
    <row r="22" customFormat="false" ht="15" hidden="false" customHeight="false" outlineLevel="0" collapsed="false">
      <c r="A22" s="8" t="s">
        <v>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</sheetData>
  <mergeCells count="23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20:F20"/>
    <mergeCell ref="K20:L20"/>
    <mergeCell ref="Q20:R20"/>
    <mergeCell ref="W20:X20"/>
    <mergeCell ref="AC20:AD20"/>
    <mergeCell ref="E21:F21"/>
    <mergeCell ref="K21:L21"/>
    <mergeCell ref="Q21:R21"/>
    <mergeCell ref="W21:X21"/>
    <mergeCell ref="AC21:AD21"/>
    <mergeCell ref="A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85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8" t="s">
        <v>105</v>
      </c>
      <c r="F6" s="8"/>
      <c r="G6" s="0" t="s">
        <v>2</v>
      </c>
      <c r="H6" s="0" t="s">
        <v>2</v>
      </c>
      <c r="I6" s="0" t="s">
        <v>2</v>
      </c>
      <c r="J6" s="0" t="s">
        <v>2</v>
      </c>
      <c r="K6" s="9" t="n">
        <v>5066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690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10" t="n">
        <v>-1897</v>
      </c>
      <c r="X6" s="10"/>
      <c r="Y6" s="0" t="s">
        <v>2</v>
      </c>
      <c r="Z6" s="0" t="s">
        <v>2</v>
      </c>
      <c r="AA6" s="0" t="s">
        <v>2</v>
      </c>
      <c r="AB6" s="0" t="s">
        <v>2</v>
      </c>
      <c r="AC6" s="9" t="n">
        <v>6859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425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3053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3" t="n">
        <v>-1908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5395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65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1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637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11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1464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66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49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7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768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67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47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7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164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11" t="s">
        <v>71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639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295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934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7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7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22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856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48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3" t="n">
        <v>-24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2" t="n">
        <v>24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11" t="s">
        <v>823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225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340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2" t="n">
        <v>11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576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857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7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7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77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2" t="n">
        <v>3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152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524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153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263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2" t="n">
        <v>8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424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76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7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70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1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1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11" t="s">
        <v>824</v>
      </c>
      <c r="B19" s="0" t="s">
        <v>2</v>
      </c>
      <c r="C19" s="0" t="s">
        <v>2</v>
      </c>
      <c r="D19" s="0" t="s">
        <v>2</v>
      </c>
      <c r="E19" s="8" t="s">
        <v>105</v>
      </c>
      <c r="F19" s="8"/>
      <c r="G19" s="0" t="s">
        <v>2</v>
      </c>
      <c r="H19" s="0" t="s">
        <v>2</v>
      </c>
      <c r="I19" s="0" t="s">
        <v>2</v>
      </c>
      <c r="J19" s="0" t="s">
        <v>2</v>
      </c>
      <c r="K19" s="9" t="n">
        <v>153</v>
      </c>
      <c r="L19" s="9"/>
      <c r="M19" s="0" t="s">
        <v>2</v>
      </c>
      <c r="N19" s="0" t="s">
        <v>2</v>
      </c>
      <c r="O19" s="0" t="s">
        <v>2</v>
      </c>
      <c r="P19" s="0" t="s">
        <v>2</v>
      </c>
      <c r="Q19" s="9" t="n">
        <v>262</v>
      </c>
      <c r="R19" s="9"/>
      <c r="S19" s="0" t="s">
        <v>2</v>
      </c>
      <c r="T19" s="0" t="s">
        <v>2</v>
      </c>
      <c r="U19" s="0" t="s">
        <v>2</v>
      </c>
      <c r="V19" s="0" t="s">
        <v>2</v>
      </c>
      <c r="W19" s="9" t="n">
        <v>8</v>
      </c>
      <c r="X19" s="9"/>
      <c r="Y19" s="0" t="s">
        <v>2</v>
      </c>
      <c r="Z19" s="0" t="s">
        <v>2</v>
      </c>
      <c r="AA19" s="0" t="s">
        <v>2</v>
      </c>
      <c r="AB19" s="0" t="s">
        <v>2</v>
      </c>
      <c r="AC19" s="9" t="n">
        <v>423</v>
      </c>
      <c r="AD19" s="9"/>
      <c r="AE19" s="0" t="s">
        <v>2</v>
      </c>
      <c r="AF19" s="0" t="s">
        <v>2</v>
      </c>
    </row>
    <row r="20" customFormat="false" ht="15" hidden="false" customHeight="false" outlineLevel="0" collapsed="false">
      <c r="A20" s="11" t="s">
        <v>858</v>
      </c>
      <c r="B20" s="0" t="s">
        <v>2</v>
      </c>
      <c r="C20" s="0" t="s">
        <v>2</v>
      </c>
      <c r="D20" s="0" t="s">
        <v>2</v>
      </c>
      <c r="E20" s="8" t="s">
        <v>105</v>
      </c>
      <c r="F20" s="8"/>
      <c r="G20" s="0" t="s">
        <v>2</v>
      </c>
      <c r="H20" s="0" t="s">
        <v>2</v>
      </c>
      <c r="I20" s="0" t="s">
        <v>2</v>
      </c>
      <c r="J20" s="0" t="s">
        <v>2</v>
      </c>
      <c r="K20" s="9" t="n">
        <v>153</v>
      </c>
      <c r="L20" s="9"/>
      <c r="M20" s="0" t="s">
        <v>2</v>
      </c>
      <c r="N20" s="0" t="s">
        <v>2</v>
      </c>
      <c r="O20" s="0" t="s">
        <v>2</v>
      </c>
      <c r="P20" s="0" t="s">
        <v>2</v>
      </c>
      <c r="Q20" s="9" t="n">
        <v>262</v>
      </c>
      <c r="R20" s="9"/>
      <c r="S20" s="0" t="s">
        <v>2</v>
      </c>
      <c r="T20" s="0" t="s">
        <v>2</v>
      </c>
      <c r="U20" s="0" t="s">
        <v>2</v>
      </c>
      <c r="V20" s="0" t="s">
        <v>2</v>
      </c>
      <c r="W20" s="9" t="n">
        <v>8</v>
      </c>
      <c r="X20" s="9"/>
      <c r="Y20" s="0" t="s">
        <v>2</v>
      </c>
      <c r="Z20" s="0" t="s">
        <v>2</v>
      </c>
      <c r="AA20" s="0" t="s">
        <v>2</v>
      </c>
      <c r="AB20" s="0" t="s">
        <v>2</v>
      </c>
      <c r="AC20" s="9" t="n">
        <v>423</v>
      </c>
      <c r="AD20" s="9"/>
      <c r="AE20" s="0" t="s">
        <v>2</v>
      </c>
      <c r="AF20" s="0" t="s">
        <v>2</v>
      </c>
    </row>
    <row r="21" customFormat="false" ht="15" hidden="false" customHeight="false" outlineLevel="0" collapsed="false">
      <c r="A21" s="8" t="s">
        <v>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</sheetData>
  <mergeCells count="23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9:F19"/>
    <mergeCell ref="K19:L19"/>
    <mergeCell ref="Q19:R19"/>
    <mergeCell ref="W19:X19"/>
    <mergeCell ref="AC19:AD19"/>
    <mergeCell ref="E20:F20"/>
    <mergeCell ref="K20:L20"/>
    <mergeCell ref="Q20:R20"/>
    <mergeCell ref="W20:X20"/>
    <mergeCell ref="AC20:AD20"/>
    <mergeCell ref="A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84</v>
      </c>
      <c r="B6" s="0" t="s">
        <v>2</v>
      </c>
      <c r="C6" s="0" t="s">
        <v>2</v>
      </c>
      <c r="D6" s="0" t="s">
        <v>2</v>
      </c>
      <c r="E6" s="9" t="n">
        <v>2230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2327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2379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8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30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8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395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86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9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9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93</v>
      </c>
      <c r="S8" s="0" t="s">
        <v>2</v>
      </c>
      <c r="T8" s="0" t="s">
        <v>2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9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486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487</v>
      </c>
      <c r="B7" s="0" t="s">
        <v>2</v>
      </c>
      <c r="C7" s="8" t="s">
        <v>2</v>
      </c>
      <c r="D7" s="8"/>
      <c r="E7" s="8"/>
      <c r="F7" s="8"/>
      <c r="G7" s="8"/>
      <c r="H7" s="8"/>
      <c r="I7" s="8" t="s">
        <v>2</v>
      </c>
      <c r="J7" s="8"/>
      <c r="K7" s="8"/>
      <c r="L7" s="8"/>
      <c r="M7" s="8"/>
      <c r="N7" s="8"/>
      <c r="O7" s="8" t="s">
        <v>2</v>
      </c>
      <c r="P7" s="8"/>
      <c r="Q7" s="8"/>
      <c r="R7" s="8"/>
      <c r="S7" s="8"/>
      <c r="T7" s="8"/>
      <c r="U7" s="8" t="s">
        <v>2</v>
      </c>
      <c r="V7" s="8"/>
      <c r="W7" s="8"/>
      <c r="X7" s="8"/>
      <c r="Y7" s="8"/>
      <c r="Z7" s="8"/>
      <c r="AA7" s="8" t="s">
        <v>2</v>
      </c>
      <c r="AB7" s="8"/>
      <c r="AC7" s="8"/>
      <c r="AD7" s="8"/>
      <c r="AE7" s="8"/>
      <c r="AF7" s="8"/>
    </row>
    <row r="8" customFormat="false" ht="15" hidden="false" customHeight="false" outlineLevel="0" collapsed="false">
      <c r="A8" s="0" t="s">
        <v>52</v>
      </c>
      <c r="B8" s="0" t="s">
        <v>2</v>
      </c>
      <c r="C8" s="0" t="s">
        <v>2</v>
      </c>
      <c r="D8" s="0" t="s">
        <v>2</v>
      </c>
      <c r="E8" s="8" t="s">
        <v>105</v>
      </c>
      <c r="F8" s="8"/>
      <c r="G8" s="0" t="s">
        <v>2</v>
      </c>
      <c r="H8" s="0" t="s">
        <v>2</v>
      </c>
      <c r="I8" s="0" t="s">
        <v>2</v>
      </c>
      <c r="J8" s="0" t="s">
        <v>2</v>
      </c>
      <c r="K8" s="9" t="n">
        <v>95</v>
      </c>
      <c r="L8" s="9"/>
      <c r="M8" s="0" t="s">
        <v>2</v>
      </c>
      <c r="N8" s="0" t="s">
        <v>2</v>
      </c>
      <c r="O8" s="0" t="s">
        <v>2</v>
      </c>
      <c r="P8" s="0" t="s">
        <v>2</v>
      </c>
      <c r="Q8" s="9" t="n">
        <v>271</v>
      </c>
      <c r="R8" s="9"/>
      <c r="S8" s="0" t="s">
        <v>2</v>
      </c>
      <c r="T8" s="0" t="s">
        <v>2</v>
      </c>
      <c r="U8" s="0" t="s">
        <v>2</v>
      </c>
      <c r="V8" s="0" t="s">
        <v>2</v>
      </c>
      <c r="W8" s="8" t="s">
        <v>105</v>
      </c>
      <c r="X8" s="8"/>
      <c r="Y8" s="0" t="s">
        <v>2</v>
      </c>
      <c r="Z8" s="0" t="s">
        <v>2</v>
      </c>
      <c r="AA8" s="0" t="s">
        <v>2</v>
      </c>
      <c r="AB8" s="0" t="s">
        <v>2</v>
      </c>
      <c r="AC8" s="9" t="n">
        <v>366</v>
      </c>
      <c r="AD8" s="9"/>
      <c r="AE8" s="0" t="s">
        <v>2</v>
      </c>
      <c r="AF8" s="0" t="s">
        <v>2</v>
      </c>
    </row>
    <row r="9" customFormat="false" ht="40" hidden="false" customHeight="true" outlineLevel="0" collapsed="false">
      <c r="A9" s="15" t="s">
        <v>861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344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51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859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862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3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459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54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516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7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107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493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501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3" t="n">
        <v>-2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97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108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49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5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3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104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489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3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144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1393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3" t="n">
        <v>-535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2301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490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707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1945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2" t="n">
        <v>9015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491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4899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3" t="n">
        <v>-939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70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3" t="n">
        <v>-5838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49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7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2171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1006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3177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493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141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25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166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494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7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0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7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10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495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2" t="n">
        <v>9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127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2" t="n">
        <v>136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863</v>
      </c>
      <c r="B20" s="0" t="s">
        <v>2</v>
      </c>
      <c r="C20" s="0" t="s">
        <v>2</v>
      </c>
      <c r="D20" s="0" t="s">
        <v>2</v>
      </c>
      <c r="E20" s="0" t="s">
        <v>2</v>
      </c>
      <c r="F20" s="12" t="n">
        <v>3105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70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70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3" t="n">
        <v>-3105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70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0" t="s">
        <v>864</v>
      </c>
      <c r="B21" s="0" t="s">
        <v>2</v>
      </c>
      <c r="C21" s="0" t="s">
        <v>2</v>
      </c>
      <c r="D21" s="0" t="s">
        <v>2</v>
      </c>
      <c r="E21" s="0" t="s">
        <v>2</v>
      </c>
      <c r="F21" s="12" t="n">
        <v>115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70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0" t="s">
        <v>70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13" t="n">
        <v>-1150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70</v>
      </c>
      <c r="AE21" s="0" t="s">
        <v>2</v>
      </c>
      <c r="AF21" s="0" t="s">
        <v>2</v>
      </c>
    </row>
    <row r="22" customFormat="false" ht="15" hidden="false" customHeight="false" outlineLevel="0" collapsed="false">
      <c r="A22" s="0" t="s">
        <v>496</v>
      </c>
      <c r="B22" s="0" t="s">
        <v>2</v>
      </c>
      <c r="C22" s="0" t="s">
        <v>2</v>
      </c>
      <c r="D22" s="0" t="s">
        <v>2</v>
      </c>
      <c r="E22" s="0" t="s">
        <v>2</v>
      </c>
      <c r="F22" s="12" t="n">
        <v>19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12" t="n">
        <v>275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12" t="n">
        <v>214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70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12" t="n">
        <v>508</v>
      </c>
      <c r="AE22" s="0" t="s">
        <v>2</v>
      </c>
      <c r="AF22" s="0" t="s">
        <v>2</v>
      </c>
    </row>
    <row r="23" customFormat="false" ht="15" hidden="false" customHeight="false" outlineLevel="0" collapsed="false">
      <c r="A23" s="11" t="s">
        <v>41</v>
      </c>
      <c r="B23" s="0" t="s">
        <v>2</v>
      </c>
      <c r="C23" s="0" t="s">
        <v>2</v>
      </c>
      <c r="D23" s="0" t="s">
        <v>2</v>
      </c>
      <c r="E23" s="9" t="n">
        <v>4277</v>
      </c>
      <c r="F23" s="9"/>
      <c r="G23" s="0" t="s">
        <v>2</v>
      </c>
      <c r="H23" s="0" t="s">
        <v>2</v>
      </c>
      <c r="I23" s="0" t="s">
        <v>2</v>
      </c>
      <c r="J23" s="0" t="s">
        <v>2</v>
      </c>
      <c r="K23" s="9" t="n">
        <v>4046</v>
      </c>
      <c r="L23" s="9"/>
      <c r="M23" s="0" t="s">
        <v>2</v>
      </c>
      <c r="N23" s="0" t="s">
        <v>2</v>
      </c>
      <c r="O23" s="0" t="s">
        <v>2</v>
      </c>
      <c r="P23" s="0" t="s">
        <v>2</v>
      </c>
      <c r="Q23" s="9" t="n">
        <v>2765</v>
      </c>
      <c r="R23" s="9"/>
      <c r="S23" s="0" t="s">
        <v>2</v>
      </c>
      <c r="T23" s="0" t="s">
        <v>2</v>
      </c>
      <c r="U23" s="0" t="s">
        <v>2</v>
      </c>
      <c r="V23" s="0" t="s">
        <v>2</v>
      </c>
      <c r="W23" s="10" t="n">
        <v>-4790</v>
      </c>
      <c r="X23" s="10"/>
      <c r="Y23" s="0" t="s">
        <v>2</v>
      </c>
      <c r="Z23" s="0" t="s">
        <v>2</v>
      </c>
      <c r="AA23" s="0" t="s">
        <v>2</v>
      </c>
      <c r="AB23" s="0" t="s">
        <v>2</v>
      </c>
      <c r="AC23" s="9" t="n">
        <v>6298</v>
      </c>
      <c r="AD23" s="9"/>
      <c r="AE23" s="0" t="s">
        <v>2</v>
      </c>
      <c r="AF23" s="0" t="s">
        <v>2</v>
      </c>
    </row>
    <row r="24" customFormat="false" ht="15" hidden="false" customHeight="false" outlineLevel="0" collapsed="false">
      <c r="A24" s="0" t="s">
        <v>497</v>
      </c>
      <c r="B24" s="0" t="s">
        <v>2</v>
      </c>
      <c r="C24" s="8" t="s">
        <v>2</v>
      </c>
      <c r="D24" s="8"/>
      <c r="E24" s="8"/>
      <c r="F24" s="8"/>
      <c r="G24" s="8"/>
      <c r="H24" s="8"/>
      <c r="I24" s="8" t="s">
        <v>2</v>
      </c>
      <c r="J24" s="8"/>
      <c r="K24" s="8"/>
      <c r="L24" s="8"/>
      <c r="M24" s="8"/>
      <c r="N24" s="8"/>
      <c r="O24" s="8" t="s">
        <v>2</v>
      </c>
      <c r="P24" s="8"/>
      <c r="Q24" s="8"/>
      <c r="R24" s="8"/>
      <c r="S24" s="8"/>
      <c r="T24" s="8"/>
      <c r="U24" s="8" t="s">
        <v>2</v>
      </c>
      <c r="V24" s="8"/>
      <c r="W24" s="8"/>
      <c r="X24" s="8"/>
      <c r="Y24" s="8"/>
      <c r="Z24" s="8"/>
      <c r="AA24" s="8" t="s">
        <v>2</v>
      </c>
      <c r="AB24" s="8"/>
      <c r="AC24" s="8"/>
      <c r="AD24" s="8"/>
      <c r="AE24" s="8"/>
      <c r="AF24" s="8"/>
    </row>
    <row r="25" customFormat="false" ht="15" hidden="false" customHeight="false" outlineLevel="0" collapsed="false">
      <c r="A25" s="0" t="s">
        <v>498</v>
      </c>
      <c r="B25" s="0" t="s">
        <v>2</v>
      </c>
      <c r="C25" s="8" t="s">
        <v>2</v>
      </c>
      <c r="D25" s="8"/>
      <c r="E25" s="8"/>
      <c r="F25" s="8"/>
      <c r="G25" s="8"/>
      <c r="H25" s="8"/>
      <c r="I25" s="8" t="s">
        <v>2</v>
      </c>
      <c r="J25" s="8"/>
      <c r="K25" s="8"/>
      <c r="L25" s="8"/>
      <c r="M25" s="8"/>
      <c r="N25" s="8"/>
      <c r="O25" s="8" t="s">
        <v>2</v>
      </c>
      <c r="P25" s="8"/>
      <c r="Q25" s="8"/>
      <c r="R25" s="8"/>
      <c r="S25" s="8"/>
      <c r="T25" s="8"/>
      <c r="U25" s="8" t="s">
        <v>2</v>
      </c>
      <c r="V25" s="8"/>
      <c r="W25" s="8"/>
      <c r="X25" s="8"/>
      <c r="Y25" s="8"/>
      <c r="Z25" s="8"/>
      <c r="AA25" s="8" t="s">
        <v>2</v>
      </c>
      <c r="AB25" s="8"/>
      <c r="AC25" s="8"/>
      <c r="AD25" s="8"/>
      <c r="AE25" s="8"/>
      <c r="AF25" s="8"/>
    </row>
    <row r="26" customFormat="false" ht="15" hidden="false" customHeight="false" outlineLevel="0" collapsed="false">
      <c r="A26" s="0" t="s">
        <v>111</v>
      </c>
      <c r="B26" s="0" t="s">
        <v>2</v>
      </c>
      <c r="C26" s="0" t="s">
        <v>2</v>
      </c>
      <c r="D26" s="0" t="s">
        <v>2</v>
      </c>
      <c r="E26" s="8" t="s">
        <v>105</v>
      </c>
      <c r="F26" s="8"/>
      <c r="G26" s="0" t="s">
        <v>2</v>
      </c>
      <c r="H26" s="0" t="s">
        <v>2</v>
      </c>
      <c r="I26" s="0" t="s">
        <v>2</v>
      </c>
      <c r="J26" s="0" t="s">
        <v>2</v>
      </c>
      <c r="K26" s="9" t="n">
        <v>637</v>
      </c>
      <c r="L26" s="9"/>
      <c r="M26" s="0" t="s">
        <v>2</v>
      </c>
      <c r="N26" s="0" t="s">
        <v>2</v>
      </c>
      <c r="O26" s="0" t="s">
        <v>2</v>
      </c>
      <c r="P26" s="0" t="s">
        <v>2</v>
      </c>
      <c r="Q26" s="9" t="n">
        <v>336</v>
      </c>
      <c r="R26" s="9"/>
      <c r="S26" s="0" t="s">
        <v>2</v>
      </c>
      <c r="T26" s="0" t="s">
        <v>2</v>
      </c>
      <c r="U26" s="0" t="s">
        <v>2</v>
      </c>
      <c r="V26" s="0" t="s">
        <v>2</v>
      </c>
      <c r="W26" s="8" t="s">
        <v>105</v>
      </c>
      <c r="X26" s="8"/>
      <c r="Y26" s="0" t="s">
        <v>2</v>
      </c>
      <c r="Z26" s="0" t="s">
        <v>2</v>
      </c>
      <c r="AA26" s="0" t="s">
        <v>2</v>
      </c>
      <c r="AB26" s="0" t="s">
        <v>2</v>
      </c>
      <c r="AC26" s="9" t="n">
        <v>973</v>
      </c>
      <c r="AD26" s="9"/>
      <c r="AE26" s="0" t="s">
        <v>2</v>
      </c>
      <c r="AF26" s="0" t="s">
        <v>2</v>
      </c>
    </row>
    <row r="27" customFormat="false" ht="15" hidden="false" customHeight="false" outlineLevel="0" collapsed="false">
      <c r="A27" s="0" t="s">
        <v>499</v>
      </c>
      <c r="B27" s="0" t="s">
        <v>2</v>
      </c>
      <c r="C27" s="0" t="s">
        <v>2</v>
      </c>
      <c r="D27" s="0" t="s">
        <v>2</v>
      </c>
      <c r="E27" s="0" t="s">
        <v>2</v>
      </c>
      <c r="F27" s="12" t="n">
        <v>15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12" t="n">
        <v>24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70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0" t="s">
        <v>70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12" t="n">
        <v>39</v>
      </c>
      <c r="AE27" s="0" t="s">
        <v>2</v>
      </c>
      <c r="AF27" s="0" t="s">
        <v>2</v>
      </c>
    </row>
    <row r="28" customFormat="false" ht="15" hidden="false" customHeight="false" outlineLevel="0" collapsed="false">
      <c r="A28" s="0" t="s">
        <v>865</v>
      </c>
      <c r="B28" s="0" t="s">
        <v>2</v>
      </c>
      <c r="C28" s="0" t="s">
        <v>2</v>
      </c>
      <c r="D28" s="0" t="s">
        <v>2</v>
      </c>
      <c r="E28" s="0" t="s">
        <v>2</v>
      </c>
      <c r="F28" s="12" t="n">
        <v>202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12" t="n">
        <v>54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12" t="n">
        <v>260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13" t="n">
        <v>-516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0" t="s">
        <v>70</v>
      </c>
      <c r="AE28" s="0" t="s">
        <v>2</v>
      </c>
      <c r="AF28" s="0" t="s">
        <v>2</v>
      </c>
    </row>
    <row r="29" customFormat="false" ht="15" hidden="false" customHeight="false" outlineLevel="0" collapsed="false">
      <c r="A29" s="0" t="s">
        <v>113</v>
      </c>
      <c r="B29" s="0" t="s">
        <v>2</v>
      </c>
      <c r="C29" s="0" t="s">
        <v>2</v>
      </c>
      <c r="D29" s="0" t="s">
        <v>2</v>
      </c>
      <c r="E29" s="0" t="s">
        <v>2</v>
      </c>
      <c r="F29" s="12" t="n">
        <v>21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12" t="n">
        <v>287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12" t="n">
        <v>146</v>
      </c>
      <c r="S29" s="0" t="s">
        <v>2</v>
      </c>
      <c r="T29" s="0" t="s">
        <v>2</v>
      </c>
      <c r="U29" s="0" t="s">
        <v>2</v>
      </c>
      <c r="V29" s="0" t="s">
        <v>2</v>
      </c>
      <c r="W29" s="0" t="s">
        <v>2</v>
      </c>
      <c r="X29" s="0" t="s">
        <v>70</v>
      </c>
      <c r="Y29" s="0" t="s">
        <v>2</v>
      </c>
      <c r="Z29" s="0" t="s">
        <v>2</v>
      </c>
      <c r="AA29" s="0" t="s">
        <v>2</v>
      </c>
      <c r="AB29" s="0" t="s">
        <v>2</v>
      </c>
      <c r="AC29" s="0" t="s">
        <v>2</v>
      </c>
      <c r="AD29" s="12" t="n">
        <v>454</v>
      </c>
      <c r="AE29" s="0" t="s">
        <v>2</v>
      </c>
      <c r="AF29" s="0" t="s">
        <v>2</v>
      </c>
    </row>
    <row r="30" customFormat="false" ht="15" hidden="false" customHeight="false" outlineLevel="0" collapsed="false">
      <c r="A30" s="11" t="s">
        <v>109</v>
      </c>
      <c r="B30" s="0" t="s">
        <v>2</v>
      </c>
      <c r="C30" s="0" t="s">
        <v>2</v>
      </c>
      <c r="D30" s="0" t="s">
        <v>2</v>
      </c>
      <c r="E30" s="0" t="s">
        <v>2</v>
      </c>
      <c r="F30" s="12" t="n">
        <v>238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12" t="n">
        <v>100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12" t="n">
        <v>742</v>
      </c>
      <c r="S30" s="0" t="s">
        <v>2</v>
      </c>
      <c r="T30" s="0" t="s">
        <v>2</v>
      </c>
      <c r="U30" s="0" t="s">
        <v>2</v>
      </c>
      <c r="V30" s="0" t="s">
        <v>2</v>
      </c>
      <c r="W30" s="0" t="s">
        <v>2</v>
      </c>
      <c r="X30" s="13" t="n">
        <v>-516</v>
      </c>
      <c r="Y30" s="0" t="s">
        <v>2</v>
      </c>
      <c r="Z30" s="0" t="s">
        <v>2</v>
      </c>
      <c r="AA30" s="0" t="s">
        <v>2</v>
      </c>
      <c r="AB30" s="0" t="s">
        <v>2</v>
      </c>
      <c r="AC30" s="0" t="s">
        <v>2</v>
      </c>
      <c r="AD30" s="12" t="n">
        <v>1466</v>
      </c>
      <c r="AE30" s="0" t="s">
        <v>2</v>
      </c>
      <c r="AF30" s="0" t="s">
        <v>2</v>
      </c>
    </row>
    <row r="31" customFormat="false" ht="15" hidden="false" customHeight="false" outlineLevel="0" collapsed="false">
      <c r="A31" s="0" t="s">
        <v>500</v>
      </c>
      <c r="B31" s="0" t="s">
        <v>2</v>
      </c>
      <c r="C31" s="0" t="s">
        <v>2</v>
      </c>
      <c r="D31" s="0" t="s">
        <v>2</v>
      </c>
      <c r="E31" s="0" t="s">
        <v>2</v>
      </c>
      <c r="F31" s="12" t="n">
        <v>3913</v>
      </c>
      <c r="G31" s="0" t="s">
        <v>2</v>
      </c>
      <c r="H31" s="0" t="s">
        <v>2</v>
      </c>
      <c r="I31" s="0" t="s">
        <v>2</v>
      </c>
      <c r="J31" s="0" t="s">
        <v>2</v>
      </c>
      <c r="K31" s="0" t="s">
        <v>2</v>
      </c>
      <c r="L31" s="12" t="n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70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0" t="s">
        <v>70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</v>
      </c>
      <c r="AD31" s="12" t="n">
        <v>3915</v>
      </c>
      <c r="AE31" s="0" t="s">
        <v>2</v>
      </c>
      <c r="AF31" s="0" t="s">
        <v>2</v>
      </c>
    </row>
    <row r="32" customFormat="false" ht="15" hidden="false" customHeight="false" outlineLevel="0" collapsed="false">
      <c r="A32" s="0" t="s">
        <v>131</v>
      </c>
      <c r="B32" s="0" t="s">
        <v>2</v>
      </c>
      <c r="C32" s="0" t="s">
        <v>2</v>
      </c>
      <c r="D32" s="0" t="s">
        <v>2</v>
      </c>
      <c r="E32" s="0" t="s">
        <v>2</v>
      </c>
      <c r="F32" s="0" t="s">
        <v>70</v>
      </c>
      <c r="G32" s="0" t="s">
        <v>2</v>
      </c>
      <c r="H32" s="0" t="s">
        <v>2</v>
      </c>
      <c r="I32" s="0" t="s">
        <v>2</v>
      </c>
      <c r="J32" s="0" t="s">
        <v>2</v>
      </c>
      <c r="K32" s="0" t="s">
        <v>2</v>
      </c>
      <c r="L32" s="12" t="n">
        <v>456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  <c r="R32" s="12" t="n">
        <v>97</v>
      </c>
      <c r="S32" s="0" t="s">
        <v>2</v>
      </c>
      <c r="T32" s="0" t="s">
        <v>2</v>
      </c>
      <c r="U32" s="0" t="s">
        <v>2</v>
      </c>
      <c r="V32" s="0" t="s">
        <v>2</v>
      </c>
      <c r="W32" s="0" t="s">
        <v>2</v>
      </c>
      <c r="X32" s="0" t="s">
        <v>70</v>
      </c>
      <c r="Y32" s="0" t="s">
        <v>2</v>
      </c>
      <c r="Z32" s="0" t="s">
        <v>2</v>
      </c>
      <c r="AA32" s="0" t="s">
        <v>2</v>
      </c>
      <c r="AB32" s="0" t="s">
        <v>2</v>
      </c>
      <c r="AC32" s="0" t="s">
        <v>2</v>
      </c>
      <c r="AD32" s="12" t="n">
        <v>553</v>
      </c>
      <c r="AE32" s="0" t="s">
        <v>2</v>
      </c>
      <c r="AF32" s="0" t="s">
        <v>2</v>
      </c>
    </row>
    <row r="33" customFormat="false" ht="15" hidden="false" customHeight="false" outlineLevel="0" collapsed="false">
      <c r="A33" s="0" t="s">
        <v>866</v>
      </c>
      <c r="B33" s="0" t="s">
        <v>2</v>
      </c>
      <c r="C33" s="0" t="s">
        <v>2</v>
      </c>
      <c r="D33" s="0" t="s">
        <v>2</v>
      </c>
      <c r="E33" s="0" t="s">
        <v>2</v>
      </c>
      <c r="F33" s="0" t="s">
        <v>70</v>
      </c>
      <c r="G33" s="0" t="s">
        <v>2</v>
      </c>
      <c r="H33" s="0" t="s">
        <v>2</v>
      </c>
      <c r="I33" s="0" t="s">
        <v>2</v>
      </c>
      <c r="J33" s="0" t="s">
        <v>2</v>
      </c>
      <c r="K33" s="0" t="s">
        <v>2</v>
      </c>
      <c r="L33" s="0" t="s">
        <v>70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  <c r="R33" s="12" t="n">
        <v>1150</v>
      </c>
      <c r="S33" s="0" t="s">
        <v>2</v>
      </c>
      <c r="T33" s="0" t="s">
        <v>2</v>
      </c>
      <c r="U33" s="0" t="s">
        <v>2</v>
      </c>
      <c r="V33" s="0" t="s">
        <v>2</v>
      </c>
      <c r="W33" s="0" t="s">
        <v>2</v>
      </c>
      <c r="X33" s="13" t="n">
        <v>-1150</v>
      </c>
      <c r="Y33" s="0" t="s">
        <v>2</v>
      </c>
      <c r="Z33" s="0" t="s">
        <v>2</v>
      </c>
      <c r="AA33" s="0" t="s">
        <v>2</v>
      </c>
      <c r="AB33" s="0" t="s">
        <v>2</v>
      </c>
      <c r="AC33" s="0" t="s">
        <v>2</v>
      </c>
      <c r="AD33" s="0" t="s">
        <v>70</v>
      </c>
      <c r="AE33" s="0" t="s">
        <v>2</v>
      </c>
      <c r="AF33" s="0" t="s">
        <v>2</v>
      </c>
    </row>
    <row r="34" customFormat="false" ht="15" hidden="false" customHeight="false" outlineLevel="0" collapsed="false">
      <c r="A34" s="0" t="s">
        <v>501</v>
      </c>
      <c r="B34" s="0" t="s">
        <v>2</v>
      </c>
      <c r="C34" s="0" t="s">
        <v>2</v>
      </c>
      <c r="D34" s="0" t="s">
        <v>2</v>
      </c>
      <c r="E34" s="0" t="s">
        <v>2</v>
      </c>
      <c r="F34" s="0" t="s">
        <v>70</v>
      </c>
      <c r="G34" s="0" t="s">
        <v>2</v>
      </c>
      <c r="H34" s="0" t="s">
        <v>2</v>
      </c>
      <c r="I34" s="0" t="s">
        <v>2</v>
      </c>
      <c r="J34" s="0" t="s">
        <v>2</v>
      </c>
      <c r="K34" s="0" t="s">
        <v>2</v>
      </c>
      <c r="L34" s="12" t="n">
        <v>173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  <c r="R34" s="12" t="n">
        <v>61</v>
      </c>
      <c r="S34" s="0" t="s">
        <v>2</v>
      </c>
      <c r="T34" s="0" t="s">
        <v>2</v>
      </c>
      <c r="U34" s="0" t="s">
        <v>2</v>
      </c>
      <c r="V34" s="0" t="s">
        <v>2</v>
      </c>
      <c r="W34" s="0" t="s">
        <v>2</v>
      </c>
      <c r="X34" s="0" t="s">
        <v>70</v>
      </c>
      <c r="Y34" s="0" t="s">
        <v>2</v>
      </c>
      <c r="Z34" s="0" t="s">
        <v>2</v>
      </c>
      <c r="AA34" s="0" t="s">
        <v>2</v>
      </c>
      <c r="AB34" s="0" t="s">
        <v>2</v>
      </c>
      <c r="AC34" s="0" t="s">
        <v>2</v>
      </c>
      <c r="AD34" s="12" t="n">
        <v>234</v>
      </c>
      <c r="AE34" s="0" t="s">
        <v>2</v>
      </c>
      <c r="AF34" s="0" t="s">
        <v>2</v>
      </c>
    </row>
    <row r="35" customFormat="false" ht="15" hidden="false" customHeight="false" outlineLevel="0" collapsed="false">
      <c r="A35" s="11" t="s">
        <v>502</v>
      </c>
      <c r="B35" s="0" t="s">
        <v>2</v>
      </c>
      <c r="C35" s="0" t="s">
        <v>2</v>
      </c>
      <c r="D35" s="0" t="s">
        <v>2</v>
      </c>
      <c r="E35" s="0" t="s">
        <v>2</v>
      </c>
      <c r="F35" s="12" t="n">
        <v>4151</v>
      </c>
      <c r="G35" s="0" t="s">
        <v>2</v>
      </c>
      <c r="H35" s="0" t="s">
        <v>2</v>
      </c>
      <c r="I35" s="0" t="s">
        <v>2</v>
      </c>
      <c r="J35" s="0" t="s">
        <v>2</v>
      </c>
      <c r="K35" s="0" t="s">
        <v>2</v>
      </c>
      <c r="L35" s="12" t="n">
        <v>1633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  <c r="R35" s="12" t="n">
        <v>2050</v>
      </c>
      <c r="S35" s="0" t="s">
        <v>2</v>
      </c>
      <c r="T35" s="0" t="s">
        <v>2</v>
      </c>
      <c r="U35" s="0" t="s">
        <v>2</v>
      </c>
      <c r="V35" s="0" t="s">
        <v>2</v>
      </c>
      <c r="W35" s="0" t="s">
        <v>2</v>
      </c>
      <c r="X35" s="13" t="n">
        <v>-1666</v>
      </c>
      <c r="Y35" s="0" t="s">
        <v>2</v>
      </c>
      <c r="Z35" s="0" t="s">
        <v>2</v>
      </c>
      <c r="AA35" s="0" t="s">
        <v>2</v>
      </c>
      <c r="AB35" s="0" t="s">
        <v>2</v>
      </c>
      <c r="AC35" s="0" t="s">
        <v>2</v>
      </c>
      <c r="AD35" s="12" t="n">
        <v>6168</v>
      </c>
      <c r="AE35" s="0" t="s">
        <v>2</v>
      </c>
      <c r="AF35" s="0" t="s">
        <v>2</v>
      </c>
    </row>
    <row r="36" customFormat="false" ht="15" hidden="false" customHeight="false" outlineLevel="0" collapsed="false">
      <c r="A36" s="0" t="s">
        <v>503</v>
      </c>
      <c r="B36" s="0" t="s">
        <v>2</v>
      </c>
      <c r="C36" s="8" t="s">
        <v>2</v>
      </c>
      <c r="D36" s="8"/>
      <c r="E36" s="8"/>
      <c r="F36" s="8"/>
      <c r="G36" s="8"/>
      <c r="H36" s="8"/>
      <c r="I36" s="8" t="s">
        <v>2</v>
      </c>
      <c r="J36" s="8"/>
      <c r="K36" s="8"/>
      <c r="L36" s="8"/>
      <c r="M36" s="8"/>
      <c r="N36" s="8"/>
      <c r="O36" s="8" t="s">
        <v>2</v>
      </c>
      <c r="P36" s="8"/>
      <c r="Q36" s="8"/>
      <c r="R36" s="8"/>
      <c r="S36" s="8"/>
      <c r="T36" s="8"/>
      <c r="U36" s="8" t="s">
        <v>2</v>
      </c>
      <c r="V36" s="8"/>
      <c r="W36" s="8"/>
      <c r="X36" s="8"/>
      <c r="Y36" s="8"/>
      <c r="Z36" s="8"/>
      <c r="AA36" s="8" t="s">
        <v>2</v>
      </c>
      <c r="AB36" s="8"/>
      <c r="AC36" s="8"/>
      <c r="AD36" s="8"/>
      <c r="AE36" s="8"/>
      <c r="AF36" s="8"/>
    </row>
    <row r="37" customFormat="false" ht="15" hidden="false" customHeight="false" outlineLevel="0" collapsed="false">
      <c r="A37" s="0" t="s">
        <v>504</v>
      </c>
      <c r="B37" s="0" t="s">
        <v>2</v>
      </c>
      <c r="C37" s="8" t="s">
        <v>2</v>
      </c>
      <c r="D37" s="8"/>
      <c r="E37" s="8"/>
      <c r="F37" s="8"/>
      <c r="G37" s="8"/>
      <c r="H37" s="8"/>
      <c r="I37" s="8" t="s">
        <v>2</v>
      </c>
      <c r="J37" s="8"/>
      <c r="K37" s="8"/>
      <c r="L37" s="8"/>
      <c r="M37" s="8"/>
      <c r="N37" s="8"/>
      <c r="O37" s="8" t="s">
        <v>2</v>
      </c>
      <c r="P37" s="8"/>
      <c r="Q37" s="8"/>
      <c r="R37" s="8"/>
      <c r="S37" s="8"/>
      <c r="T37" s="8"/>
      <c r="U37" s="8" t="s">
        <v>2</v>
      </c>
      <c r="V37" s="8"/>
      <c r="W37" s="8"/>
      <c r="X37" s="8"/>
      <c r="Y37" s="8"/>
      <c r="Z37" s="8"/>
      <c r="AA37" s="8" t="s">
        <v>2</v>
      </c>
      <c r="AB37" s="8"/>
      <c r="AC37" s="8"/>
      <c r="AD37" s="8"/>
      <c r="AE37" s="8"/>
      <c r="AF37" s="8"/>
    </row>
    <row r="38" customFormat="false" ht="15" hidden="false" customHeight="false" outlineLevel="0" collapsed="false">
      <c r="A38" s="11" t="s">
        <v>867</v>
      </c>
      <c r="B38" s="0" t="s">
        <v>2</v>
      </c>
      <c r="C38" s="0" t="s">
        <v>2</v>
      </c>
      <c r="D38" s="0" t="s">
        <v>2</v>
      </c>
      <c r="E38" s="0" t="s">
        <v>2</v>
      </c>
      <c r="F38" s="12" t="n">
        <v>126</v>
      </c>
      <c r="G38" s="0" t="s">
        <v>2</v>
      </c>
      <c r="H38" s="0" t="s">
        <v>2</v>
      </c>
      <c r="I38" s="0" t="s">
        <v>2</v>
      </c>
      <c r="J38" s="0" t="s">
        <v>2</v>
      </c>
      <c r="K38" s="0" t="s">
        <v>2</v>
      </c>
      <c r="L38" s="12" t="n">
        <v>2413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  <c r="R38" s="12" t="n">
        <v>711</v>
      </c>
      <c r="S38" s="0" t="s">
        <v>2</v>
      </c>
      <c r="T38" s="0" t="s">
        <v>2</v>
      </c>
      <c r="U38" s="0" t="s">
        <v>2</v>
      </c>
      <c r="V38" s="0" t="s">
        <v>2</v>
      </c>
      <c r="W38" s="0" t="s">
        <v>2</v>
      </c>
      <c r="X38" s="13" t="n">
        <v>-3124</v>
      </c>
      <c r="Y38" s="0" t="s">
        <v>2</v>
      </c>
      <c r="Z38" s="0" t="s">
        <v>2</v>
      </c>
      <c r="AA38" s="0" t="s">
        <v>2</v>
      </c>
      <c r="AB38" s="0" t="s">
        <v>2</v>
      </c>
      <c r="AC38" s="0" t="s">
        <v>2</v>
      </c>
      <c r="AD38" s="12" t="n">
        <v>126</v>
      </c>
      <c r="AE38" s="0" t="s">
        <v>2</v>
      </c>
      <c r="AF38" s="0" t="s">
        <v>2</v>
      </c>
    </row>
    <row r="39" customFormat="false" ht="15" hidden="false" customHeight="false" outlineLevel="0" collapsed="false">
      <c r="A39" s="0" t="s">
        <v>511</v>
      </c>
      <c r="B39" s="0" t="s">
        <v>2</v>
      </c>
      <c r="C39" s="0" t="s">
        <v>2</v>
      </c>
      <c r="D39" s="0" t="s">
        <v>2</v>
      </c>
      <c r="E39" s="0" t="s">
        <v>2</v>
      </c>
      <c r="F39" s="0" t="s">
        <v>70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70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12" t="n">
        <v>4</v>
      </c>
      <c r="S39" s="0" t="s">
        <v>2</v>
      </c>
      <c r="T39" s="0" t="s">
        <v>2</v>
      </c>
      <c r="U39" s="0" t="s">
        <v>2</v>
      </c>
      <c r="V39" s="0" t="s">
        <v>2</v>
      </c>
      <c r="W39" s="0" t="s">
        <v>2</v>
      </c>
      <c r="X39" s="0" t="s">
        <v>70</v>
      </c>
      <c r="Y39" s="0" t="s">
        <v>2</v>
      </c>
      <c r="Z39" s="0" t="s">
        <v>2</v>
      </c>
      <c r="AA39" s="0" t="s">
        <v>2</v>
      </c>
      <c r="AB39" s="0" t="s">
        <v>2</v>
      </c>
      <c r="AC39" s="0" t="s">
        <v>2</v>
      </c>
      <c r="AD39" s="12" t="n">
        <v>4</v>
      </c>
      <c r="AE39" s="0" t="s">
        <v>2</v>
      </c>
      <c r="AF39" s="0" t="s">
        <v>2</v>
      </c>
    </row>
    <row r="40" customFormat="false" ht="15" hidden="false" customHeight="false" outlineLevel="0" collapsed="false">
      <c r="A40" s="11" t="s">
        <v>512</v>
      </c>
      <c r="B40" s="0" t="s">
        <v>2</v>
      </c>
      <c r="C40" s="0" t="s">
        <v>2</v>
      </c>
      <c r="D40" s="0" t="s">
        <v>2</v>
      </c>
      <c r="E40" s="0" t="s">
        <v>2</v>
      </c>
      <c r="F40" s="12" t="n">
        <v>126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12" t="n">
        <v>2413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  <c r="R40" s="12" t="n">
        <v>715</v>
      </c>
      <c r="S40" s="0" t="s">
        <v>2</v>
      </c>
      <c r="T40" s="0" t="s">
        <v>2</v>
      </c>
      <c r="U40" s="0" t="s">
        <v>2</v>
      </c>
      <c r="V40" s="0" t="s">
        <v>2</v>
      </c>
      <c r="W40" s="0" t="s">
        <v>2</v>
      </c>
      <c r="X40" s="13" t="n">
        <v>-3124</v>
      </c>
      <c r="Y40" s="0" t="s">
        <v>2</v>
      </c>
      <c r="Z40" s="0" t="s">
        <v>2</v>
      </c>
      <c r="AA40" s="0" t="s">
        <v>2</v>
      </c>
      <c r="AB40" s="0" t="s">
        <v>2</v>
      </c>
      <c r="AC40" s="0" t="s">
        <v>2</v>
      </c>
      <c r="AD40" s="12" t="n">
        <v>130</v>
      </c>
      <c r="AE40" s="0" t="s">
        <v>2</v>
      </c>
      <c r="AF40" s="0" t="s">
        <v>2</v>
      </c>
    </row>
    <row r="41" customFormat="false" ht="15" hidden="false" customHeight="false" outlineLevel="0" collapsed="false">
      <c r="A41" s="11" t="s">
        <v>513</v>
      </c>
      <c r="B41" s="0" t="s">
        <v>2</v>
      </c>
      <c r="C41" s="0" t="s">
        <v>2</v>
      </c>
      <c r="D41" s="0" t="s">
        <v>2</v>
      </c>
      <c r="E41" s="9" t="n">
        <v>4277</v>
      </c>
      <c r="F41" s="9"/>
      <c r="G41" s="0" t="s">
        <v>2</v>
      </c>
      <c r="H41" s="0" t="s">
        <v>2</v>
      </c>
      <c r="I41" s="0" t="s">
        <v>2</v>
      </c>
      <c r="J41" s="0" t="s">
        <v>2</v>
      </c>
      <c r="K41" s="9" t="n">
        <v>4046</v>
      </c>
      <c r="L41" s="9"/>
      <c r="M41" s="0" t="s">
        <v>2</v>
      </c>
      <c r="N41" s="0" t="s">
        <v>2</v>
      </c>
      <c r="O41" s="0" t="s">
        <v>2</v>
      </c>
      <c r="P41" s="0" t="s">
        <v>2</v>
      </c>
      <c r="Q41" s="9" t="n">
        <v>2765</v>
      </c>
      <c r="R41" s="9"/>
      <c r="S41" s="0" t="s">
        <v>2</v>
      </c>
      <c r="T41" s="0" t="s">
        <v>2</v>
      </c>
      <c r="U41" s="0" t="s">
        <v>2</v>
      </c>
      <c r="V41" s="0" t="s">
        <v>2</v>
      </c>
      <c r="W41" s="10" t="n">
        <v>-4790</v>
      </c>
      <c r="X41" s="10"/>
      <c r="Y41" s="0" t="s">
        <v>2</v>
      </c>
      <c r="Z41" s="0" t="s">
        <v>2</v>
      </c>
      <c r="AA41" s="0" t="s">
        <v>2</v>
      </c>
      <c r="AB41" s="0" t="s">
        <v>2</v>
      </c>
      <c r="AC41" s="9" t="n">
        <v>6298</v>
      </c>
      <c r="AD41" s="9"/>
      <c r="AE41" s="0" t="s">
        <v>2</v>
      </c>
      <c r="AF41" s="0" t="s">
        <v>2</v>
      </c>
    </row>
    <row r="42" customFormat="false" ht="15" hidden="false" customHeight="false" outlineLevel="0" collapsed="false">
      <c r="A42" s="8" t="s">
        <v>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</sheetData>
  <mergeCells count="58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C7:H7"/>
    <mergeCell ref="I7:N7"/>
    <mergeCell ref="O7:T7"/>
    <mergeCell ref="U7:Z7"/>
    <mergeCell ref="AA7:AF7"/>
    <mergeCell ref="E8:F8"/>
    <mergeCell ref="K8:L8"/>
    <mergeCell ref="Q8:R8"/>
    <mergeCell ref="W8:X8"/>
    <mergeCell ref="AC8:AD8"/>
    <mergeCell ref="E23:F23"/>
    <mergeCell ref="K23:L23"/>
    <mergeCell ref="Q23:R23"/>
    <mergeCell ref="W23:X23"/>
    <mergeCell ref="AC23:AD23"/>
    <mergeCell ref="C24:H24"/>
    <mergeCell ref="I24:N24"/>
    <mergeCell ref="O24:T24"/>
    <mergeCell ref="U24:Z24"/>
    <mergeCell ref="AA24:AF24"/>
    <mergeCell ref="C25:H25"/>
    <mergeCell ref="I25:N25"/>
    <mergeCell ref="O25:T25"/>
    <mergeCell ref="U25:Z25"/>
    <mergeCell ref="AA25:AF25"/>
    <mergeCell ref="E26:F26"/>
    <mergeCell ref="K26:L26"/>
    <mergeCell ref="Q26:R26"/>
    <mergeCell ref="W26:X26"/>
    <mergeCell ref="AC26:AD26"/>
    <mergeCell ref="C36:H36"/>
    <mergeCell ref="I36:N36"/>
    <mergeCell ref="O36:T36"/>
    <mergeCell ref="U36:Z36"/>
    <mergeCell ref="AA36:AF36"/>
    <mergeCell ref="C37:H37"/>
    <mergeCell ref="I37:N37"/>
    <mergeCell ref="O37:T37"/>
    <mergeCell ref="U37:Z37"/>
    <mergeCell ref="AA37:AF37"/>
    <mergeCell ref="E41:F41"/>
    <mergeCell ref="K41:L41"/>
    <mergeCell ref="Q41:R41"/>
    <mergeCell ref="W41:X41"/>
    <mergeCell ref="AC41:AD41"/>
    <mergeCell ref="A42:A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85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486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487</v>
      </c>
      <c r="B7" s="0" t="s">
        <v>2</v>
      </c>
      <c r="C7" s="8" t="s">
        <v>2</v>
      </c>
      <c r="D7" s="8"/>
      <c r="E7" s="8"/>
      <c r="F7" s="8"/>
      <c r="G7" s="8"/>
      <c r="H7" s="8"/>
      <c r="I7" s="8" t="s">
        <v>2</v>
      </c>
      <c r="J7" s="8"/>
      <c r="K7" s="8"/>
      <c r="L7" s="8"/>
      <c r="M7" s="8"/>
      <c r="N7" s="8"/>
      <c r="O7" s="8" t="s">
        <v>2</v>
      </c>
      <c r="P7" s="8"/>
      <c r="Q7" s="8"/>
      <c r="R7" s="8"/>
      <c r="S7" s="8"/>
      <c r="T7" s="8"/>
      <c r="U7" s="8" t="s">
        <v>2</v>
      </c>
      <c r="V7" s="8"/>
      <c r="W7" s="8"/>
      <c r="X7" s="8"/>
      <c r="Y7" s="8"/>
      <c r="Z7" s="8"/>
      <c r="AA7" s="8" t="s">
        <v>2</v>
      </c>
      <c r="AB7" s="8"/>
      <c r="AC7" s="8"/>
      <c r="AD7" s="8"/>
      <c r="AE7" s="8"/>
      <c r="AF7" s="8"/>
    </row>
    <row r="8" customFormat="false" ht="15" hidden="false" customHeight="false" outlineLevel="0" collapsed="false">
      <c r="A8" s="0" t="s">
        <v>52</v>
      </c>
      <c r="B8" s="0" t="s">
        <v>2</v>
      </c>
      <c r="C8" s="0" t="s">
        <v>2</v>
      </c>
      <c r="D8" s="0" t="s">
        <v>2</v>
      </c>
      <c r="E8" s="8" t="s">
        <v>105</v>
      </c>
      <c r="F8" s="8"/>
      <c r="G8" s="0" t="s">
        <v>2</v>
      </c>
      <c r="H8" s="0" t="s">
        <v>2</v>
      </c>
      <c r="I8" s="0" t="s">
        <v>2</v>
      </c>
      <c r="J8" s="0" t="s">
        <v>2</v>
      </c>
      <c r="K8" s="8" t="s">
        <v>105</v>
      </c>
      <c r="L8" s="8"/>
      <c r="M8" s="0" t="s">
        <v>2</v>
      </c>
      <c r="N8" s="0" t="s">
        <v>2</v>
      </c>
      <c r="O8" s="0" t="s">
        <v>2</v>
      </c>
      <c r="P8" s="0" t="s">
        <v>2</v>
      </c>
      <c r="Q8" s="8" t="s">
        <v>105</v>
      </c>
      <c r="R8" s="8"/>
      <c r="S8" s="0" t="s">
        <v>2</v>
      </c>
      <c r="T8" s="0" t="s">
        <v>2</v>
      </c>
      <c r="U8" s="0" t="s">
        <v>2</v>
      </c>
      <c r="V8" s="0" t="s">
        <v>2</v>
      </c>
      <c r="W8" s="8" t="s">
        <v>105</v>
      </c>
      <c r="X8" s="8"/>
      <c r="Y8" s="0" t="s">
        <v>2</v>
      </c>
      <c r="Z8" s="0" t="s">
        <v>2</v>
      </c>
      <c r="AA8" s="0" t="s">
        <v>2</v>
      </c>
      <c r="AB8" s="0" t="s">
        <v>2</v>
      </c>
      <c r="AC8" s="8" t="s">
        <v>105</v>
      </c>
      <c r="AD8" s="8"/>
      <c r="AE8" s="0" t="s">
        <v>2</v>
      </c>
      <c r="AF8" s="0" t="s">
        <v>2</v>
      </c>
    </row>
    <row r="9" customFormat="false" ht="40" hidden="false" customHeight="true" outlineLevel="0" collapsed="false">
      <c r="A9" s="15" t="s">
        <v>861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355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491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846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86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316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4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358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7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107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51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616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3" t="n">
        <v>-74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105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108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1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16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15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43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489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1193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1165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3" t="n">
        <v>-417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1941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490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7107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2175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2" t="n">
        <v>9282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491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4848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3" t="n">
        <v>-1126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70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3" t="n">
        <v>-5974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49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7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2259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1049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3308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493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17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28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198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494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7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1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7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11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495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124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2" t="n">
        <v>124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868</v>
      </c>
      <c r="B20" s="0" t="s">
        <v>2</v>
      </c>
      <c r="C20" s="0" t="s">
        <v>2</v>
      </c>
      <c r="D20" s="0" t="s">
        <v>2</v>
      </c>
      <c r="E20" s="0" t="s">
        <v>2</v>
      </c>
      <c r="F20" s="12" t="n">
        <v>3669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70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70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3" t="n">
        <v>-3669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70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0" t="s">
        <v>496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7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2" t="n">
        <v>33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45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0" t="s">
        <v>70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12" t="n">
        <v>377</v>
      </c>
      <c r="AE21" s="0" t="s">
        <v>2</v>
      </c>
      <c r="AF21" s="0" t="s">
        <v>2</v>
      </c>
    </row>
    <row r="22" customFormat="false" ht="15" hidden="false" customHeight="false" outlineLevel="0" collapsed="false">
      <c r="A22" s="11" t="s">
        <v>41</v>
      </c>
      <c r="B22" s="0" t="s">
        <v>2</v>
      </c>
      <c r="C22" s="0" t="s">
        <v>2</v>
      </c>
      <c r="D22" s="0" t="s">
        <v>2</v>
      </c>
      <c r="E22" s="9" t="n">
        <v>3669</v>
      </c>
      <c r="F22" s="9"/>
      <c r="G22" s="0" t="s">
        <v>2</v>
      </c>
      <c r="H22" s="0" t="s">
        <v>2</v>
      </c>
      <c r="I22" s="0" t="s">
        <v>2</v>
      </c>
      <c r="J22" s="0" t="s">
        <v>2</v>
      </c>
      <c r="K22" s="9" t="n">
        <v>3965</v>
      </c>
      <c r="L22" s="9"/>
      <c r="M22" s="0" t="s">
        <v>2</v>
      </c>
      <c r="N22" s="0" t="s">
        <v>2</v>
      </c>
      <c r="O22" s="0" t="s">
        <v>2</v>
      </c>
      <c r="P22" s="0" t="s">
        <v>2</v>
      </c>
      <c r="Q22" s="9" t="n">
        <v>2411</v>
      </c>
      <c r="R22" s="9"/>
      <c r="S22" s="0" t="s">
        <v>2</v>
      </c>
      <c r="T22" s="0" t="s">
        <v>2</v>
      </c>
      <c r="U22" s="0" t="s">
        <v>2</v>
      </c>
      <c r="V22" s="0" t="s">
        <v>2</v>
      </c>
      <c r="W22" s="10" t="n">
        <v>-4086</v>
      </c>
      <c r="X22" s="10"/>
      <c r="Y22" s="0" t="s">
        <v>2</v>
      </c>
      <c r="Z22" s="0" t="s">
        <v>2</v>
      </c>
      <c r="AA22" s="0" t="s">
        <v>2</v>
      </c>
      <c r="AB22" s="0" t="s">
        <v>2</v>
      </c>
      <c r="AC22" s="9" t="n">
        <v>5959</v>
      </c>
      <c r="AD22" s="9"/>
      <c r="AE22" s="0" t="s">
        <v>2</v>
      </c>
      <c r="AF22" s="0" t="s">
        <v>2</v>
      </c>
    </row>
    <row r="23" customFormat="false" ht="15" hidden="false" customHeight="false" outlineLevel="0" collapsed="false">
      <c r="A23" s="0" t="s">
        <v>497</v>
      </c>
      <c r="B23" s="0" t="s">
        <v>2</v>
      </c>
      <c r="C23" s="8" t="s">
        <v>2</v>
      </c>
      <c r="D23" s="8"/>
      <c r="E23" s="8"/>
      <c r="F23" s="8"/>
      <c r="G23" s="8"/>
      <c r="H23" s="8"/>
      <c r="I23" s="8" t="s">
        <v>2</v>
      </c>
      <c r="J23" s="8"/>
      <c r="K23" s="8"/>
      <c r="L23" s="8"/>
      <c r="M23" s="8"/>
      <c r="N23" s="8"/>
      <c r="O23" s="8" t="s">
        <v>2</v>
      </c>
      <c r="P23" s="8"/>
      <c r="Q23" s="8"/>
      <c r="R23" s="8"/>
      <c r="S23" s="8"/>
      <c r="T23" s="8"/>
      <c r="U23" s="8" t="s">
        <v>2</v>
      </c>
      <c r="V23" s="8"/>
      <c r="W23" s="8"/>
      <c r="X23" s="8"/>
      <c r="Y23" s="8"/>
      <c r="Z23" s="8"/>
      <c r="AA23" s="8" t="s">
        <v>2</v>
      </c>
      <c r="AB23" s="8"/>
      <c r="AC23" s="8"/>
      <c r="AD23" s="8"/>
      <c r="AE23" s="8"/>
      <c r="AF23" s="8"/>
    </row>
    <row r="24" customFormat="false" ht="15" hidden="false" customHeight="false" outlineLevel="0" collapsed="false">
      <c r="A24" s="0" t="s">
        <v>498</v>
      </c>
      <c r="B24" s="0" t="s">
        <v>2</v>
      </c>
      <c r="C24" s="8" t="s">
        <v>2</v>
      </c>
      <c r="D24" s="8"/>
      <c r="E24" s="8"/>
      <c r="F24" s="8"/>
      <c r="G24" s="8"/>
      <c r="H24" s="8"/>
      <c r="I24" s="8" t="s">
        <v>2</v>
      </c>
      <c r="J24" s="8"/>
      <c r="K24" s="8"/>
      <c r="L24" s="8"/>
      <c r="M24" s="8"/>
      <c r="N24" s="8"/>
      <c r="O24" s="8" t="s">
        <v>2</v>
      </c>
      <c r="P24" s="8"/>
      <c r="Q24" s="8"/>
      <c r="R24" s="8"/>
      <c r="S24" s="8"/>
      <c r="T24" s="8"/>
      <c r="U24" s="8" t="s">
        <v>2</v>
      </c>
      <c r="V24" s="8"/>
      <c r="W24" s="8"/>
      <c r="X24" s="8"/>
      <c r="Y24" s="8"/>
      <c r="Z24" s="8"/>
      <c r="AA24" s="8" t="s">
        <v>2</v>
      </c>
      <c r="AB24" s="8"/>
      <c r="AC24" s="8"/>
      <c r="AD24" s="8"/>
      <c r="AE24" s="8"/>
      <c r="AF24" s="8"/>
    </row>
    <row r="25" customFormat="false" ht="15" hidden="false" customHeight="false" outlineLevel="0" collapsed="false">
      <c r="A25" s="0" t="s">
        <v>111</v>
      </c>
      <c r="B25" s="0" t="s">
        <v>2</v>
      </c>
      <c r="C25" s="0" t="s">
        <v>2</v>
      </c>
      <c r="D25" s="0" t="s">
        <v>2</v>
      </c>
      <c r="E25" s="8" t="s">
        <v>105</v>
      </c>
      <c r="F25" s="8"/>
      <c r="G25" s="0" t="s">
        <v>2</v>
      </c>
      <c r="H25" s="0" t="s">
        <v>2</v>
      </c>
      <c r="I25" s="0" t="s">
        <v>2</v>
      </c>
      <c r="J25" s="0" t="s">
        <v>2</v>
      </c>
      <c r="K25" s="9" t="n">
        <v>614</v>
      </c>
      <c r="L25" s="9"/>
      <c r="M25" s="0" t="s">
        <v>2</v>
      </c>
      <c r="N25" s="0" t="s">
        <v>2</v>
      </c>
      <c r="O25" s="0" t="s">
        <v>2</v>
      </c>
      <c r="P25" s="0" t="s">
        <v>2</v>
      </c>
      <c r="Q25" s="9" t="n">
        <v>432</v>
      </c>
      <c r="R25" s="9"/>
      <c r="S25" s="0" t="s">
        <v>2</v>
      </c>
      <c r="T25" s="0" t="s">
        <v>2</v>
      </c>
      <c r="U25" s="0" t="s">
        <v>2</v>
      </c>
      <c r="V25" s="0" t="s">
        <v>2</v>
      </c>
      <c r="W25" s="8" t="s">
        <v>105</v>
      </c>
      <c r="X25" s="8"/>
      <c r="Y25" s="0" t="s">
        <v>2</v>
      </c>
      <c r="Z25" s="0" t="s">
        <v>2</v>
      </c>
      <c r="AA25" s="0" t="s">
        <v>2</v>
      </c>
      <c r="AB25" s="0" t="s">
        <v>2</v>
      </c>
      <c r="AC25" s="9" t="n">
        <v>1046</v>
      </c>
      <c r="AD25" s="9"/>
      <c r="AE25" s="0" t="s">
        <v>2</v>
      </c>
      <c r="AF25" s="0" t="s">
        <v>2</v>
      </c>
    </row>
    <row r="26" customFormat="false" ht="15" hidden="false" customHeight="false" outlineLevel="0" collapsed="false">
      <c r="A26" s="0" t="s">
        <v>865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70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12" t="n">
        <v>4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12" t="n">
        <v>316</v>
      </c>
      <c r="S26" s="0" t="s">
        <v>2</v>
      </c>
      <c r="T26" s="0" t="s">
        <v>2</v>
      </c>
      <c r="U26" s="0" t="s">
        <v>2</v>
      </c>
      <c r="V26" s="0" t="s">
        <v>2</v>
      </c>
      <c r="W26" s="0" t="s">
        <v>2</v>
      </c>
      <c r="X26" s="13" t="n">
        <v>-358</v>
      </c>
      <c r="Y26" s="0" t="s">
        <v>2</v>
      </c>
      <c r="Z26" s="0" t="s">
        <v>2</v>
      </c>
      <c r="AA26" s="0" t="s">
        <v>2</v>
      </c>
      <c r="AB26" s="0" t="s">
        <v>2</v>
      </c>
      <c r="AC26" s="0" t="s">
        <v>2</v>
      </c>
      <c r="AD26" s="0" t="s">
        <v>70</v>
      </c>
      <c r="AE26" s="0" t="s">
        <v>2</v>
      </c>
      <c r="AF26" s="0" t="s">
        <v>2</v>
      </c>
    </row>
    <row r="27" customFormat="false" ht="15" hidden="false" customHeight="false" outlineLevel="0" collapsed="false">
      <c r="A27" s="0" t="s">
        <v>113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70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12" t="n">
        <v>248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12" t="n">
        <v>104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0" t="s">
        <v>70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12" t="n">
        <v>352</v>
      </c>
      <c r="AE27" s="0" t="s">
        <v>2</v>
      </c>
      <c r="AF27" s="0" t="s">
        <v>2</v>
      </c>
    </row>
    <row r="28" customFormat="false" ht="15" hidden="false" customHeight="false" outlineLevel="0" collapsed="false">
      <c r="A28" s="11" t="s">
        <v>109</v>
      </c>
      <c r="B28" s="0" t="s">
        <v>2</v>
      </c>
      <c r="C28" s="0" t="s">
        <v>2</v>
      </c>
      <c r="D28" s="0" t="s">
        <v>2</v>
      </c>
      <c r="E28" s="0" t="s">
        <v>2</v>
      </c>
      <c r="F28" s="0" t="s">
        <v>70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12" t="n">
        <v>904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12" t="n">
        <v>852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13" t="n">
        <v>-358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12" t="n">
        <v>1398</v>
      </c>
      <c r="AE28" s="0" t="s">
        <v>2</v>
      </c>
      <c r="AF28" s="0" t="s">
        <v>2</v>
      </c>
    </row>
    <row r="29" customFormat="false" ht="15" hidden="false" customHeight="false" outlineLevel="0" collapsed="false">
      <c r="A29" s="0" t="s">
        <v>131</v>
      </c>
      <c r="B29" s="0" t="s">
        <v>2</v>
      </c>
      <c r="C29" s="0" t="s">
        <v>2</v>
      </c>
      <c r="D29" s="0" t="s">
        <v>2</v>
      </c>
      <c r="E29" s="0" t="s">
        <v>2</v>
      </c>
      <c r="F29" s="0" t="s">
        <v>70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12" t="n">
        <v>454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12" t="n">
        <v>10</v>
      </c>
      <c r="S29" s="0" t="s">
        <v>2</v>
      </c>
      <c r="T29" s="0" t="s">
        <v>2</v>
      </c>
      <c r="U29" s="0" t="s">
        <v>2</v>
      </c>
      <c r="V29" s="0" t="s">
        <v>2</v>
      </c>
      <c r="W29" s="0" t="s">
        <v>2</v>
      </c>
      <c r="X29" s="0" t="s">
        <v>70</v>
      </c>
      <c r="Y29" s="0" t="s">
        <v>2</v>
      </c>
      <c r="Z29" s="0" t="s">
        <v>2</v>
      </c>
      <c r="AA29" s="0" t="s">
        <v>2</v>
      </c>
      <c r="AB29" s="0" t="s">
        <v>2</v>
      </c>
      <c r="AC29" s="0" t="s">
        <v>2</v>
      </c>
      <c r="AD29" s="12" t="n">
        <v>464</v>
      </c>
      <c r="AE29" s="0" t="s">
        <v>2</v>
      </c>
      <c r="AF29" s="0" t="s">
        <v>2</v>
      </c>
    </row>
    <row r="30" customFormat="false" ht="15" hidden="false" customHeight="false" outlineLevel="0" collapsed="false">
      <c r="A30" s="0" t="s">
        <v>501</v>
      </c>
      <c r="B30" s="0" t="s">
        <v>2</v>
      </c>
      <c r="C30" s="0" t="s">
        <v>2</v>
      </c>
      <c r="D30" s="0" t="s">
        <v>2</v>
      </c>
      <c r="E30" s="0" t="s">
        <v>2</v>
      </c>
      <c r="F30" s="0" t="s">
        <v>70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12" t="n">
        <v>380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12" t="n">
        <v>44</v>
      </c>
      <c r="S30" s="0" t="s">
        <v>2</v>
      </c>
      <c r="T30" s="0" t="s">
        <v>2</v>
      </c>
      <c r="U30" s="0" t="s">
        <v>2</v>
      </c>
      <c r="V30" s="0" t="s">
        <v>2</v>
      </c>
      <c r="W30" s="0" t="s">
        <v>2</v>
      </c>
      <c r="X30" s="0" t="s">
        <v>70</v>
      </c>
      <c r="Y30" s="0" t="s">
        <v>2</v>
      </c>
      <c r="Z30" s="0" t="s">
        <v>2</v>
      </c>
      <c r="AA30" s="0" t="s">
        <v>2</v>
      </c>
      <c r="AB30" s="0" t="s">
        <v>2</v>
      </c>
      <c r="AC30" s="0" t="s">
        <v>2</v>
      </c>
      <c r="AD30" s="12" t="n">
        <v>424</v>
      </c>
      <c r="AE30" s="0" t="s">
        <v>2</v>
      </c>
      <c r="AF30" s="0" t="s">
        <v>2</v>
      </c>
    </row>
    <row r="31" customFormat="false" ht="15" hidden="false" customHeight="false" outlineLevel="0" collapsed="false">
      <c r="A31" s="11" t="s">
        <v>502</v>
      </c>
      <c r="B31" s="0" t="s">
        <v>2</v>
      </c>
      <c r="C31" s="0" t="s">
        <v>2</v>
      </c>
      <c r="D31" s="0" t="s">
        <v>2</v>
      </c>
      <c r="E31" s="0" t="s">
        <v>2</v>
      </c>
      <c r="F31" s="0" t="s">
        <v>70</v>
      </c>
      <c r="G31" s="0" t="s">
        <v>2</v>
      </c>
      <c r="H31" s="0" t="s">
        <v>2</v>
      </c>
      <c r="I31" s="0" t="s">
        <v>2</v>
      </c>
      <c r="J31" s="0" t="s">
        <v>2</v>
      </c>
      <c r="K31" s="0" t="s">
        <v>2</v>
      </c>
      <c r="L31" s="12" t="n">
        <v>1738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12" t="n">
        <v>906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13" t="n">
        <v>-358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</v>
      </c>
      <c r="AD31" s="12" t="n">
        <v>2286</v>
      </c>
      <c r="AE31" s="0" t="s">
        <v>2</v>
      </c>
      <c r="AF31" s="0" t="s">
        <v>2</v>
      </c>
    </row>
    <row r="32" customFormat="false" ht="15" hidden="false" customHeight="false" outlineLevel="0" collapsed="false">
      <c r="A32" s="0" t="s">
        <v>503</v>
      </c>
      <c r="B32" s="0" t="s">
        <v>2</v>
      </c>
      <c r="C32" s="8" t="s">
        <v>2</v>
      </c>
      <c r="D32" s="8"/>
      <c r="E32" s="8"/>
      <c r="F32" s="8"/>
      <c r="G32" s="8"/>
      <c r="H32" s="8"/>
      <c r="I32" s="8" t="s">
        <v>2</v>
      </c>
      <c r="J32" s="8"/>
      <c r="K32" s="8"/>
      <c r="L32" s="8"/>
      <c r="M32" s="8"/>
      <c r="N32" s="8"/>
      <c r="O32" s="8" t="s">
        <v>2</v>
      </c>
      <c r="P32" s="8"/>
      <c r="Q32" s="8"/>
      <c r="R32" s="8"/>
      <c r="S32" s="8"/>
      <c r="T32" s="8"/>
      <c r="U32" s="8" t="s">
        <v>2</v>
      </c>
      <c r="V32" s="8"/>
      <c r="W32" s="8"/>
      <c r="X32" s="8"/>
      <c r="Y32" s="8"/>
      <c r="Z32" s="8"/>
      <c r="AA32" s="8" t="s">
        <v>2</v>
      </c>
      <c r="AB32" s="8"/>
      <c r="AC32" s="8"/>
      <c r="AD32" s="8"/>
      <c r="AE32" s="8"/>
      <c r="AF32" s="8"/>
    </row>
    <row r="33" customFormat="false" ht="15" hidden="false" customHeight="false" outlineLevel="0" collapsed="false">
      <c r="A33" s="0" t="s">
        <v>504</v>
      </c>
      <c r="B33" s="0" t="s">
        <v>2</v>
      </c>
      <c r="C33" s="8" t="s">
        <v>2</v>
      </c>
      <c r="D33" s="8"/>
      <c r="E33" s="8"/>
      <c r="F33" s="8"/>
      <c r="G33" s="8"/>
      <c r="H33" s="8"/>
      <c r="I33" s="8" t="s">
        <v>2</v>
      </c>
      <c r="J33" s="8"/>
      <c r="K33" s="8"/>
      <c r="L33" s="8"/>
      <c r="M33" s="8"/>
      <c r="N33" s="8"/>
      <c r="O33" s="8" t="s">
        <v>2</v>
      </c>
      <c r="P33" s="8"/>
      <c r="Q33" s="8"/>
      <c r="R33" s="8"/>
      <c r="S33" s="8"/>
      <c r="T33" s="8"/>
      <c r="U33" s="8" t="s">
        <v>2</v>
      </c>
      <c r="V33" s="8"/>
      <c r="W33" s="8"/>
      <c r="X33" s="8"/>
      <c r="Y33" s="8"/>
      <c r="Z33" s="8"/>
      <c r="AA33" s="8" t="s">
        <v>2</v>
      </c>
      <c r="AB33" s="8"/>
      <c r="AC33" s="8"/>
      <c r="AD33" s="8"/>
      <c r="AE33" s="8"/>
      <c r="AF33" s="8"/>
    </row>
    <row r="34" customFormat="false" ht="15" hidden="false" customHeight="false" outlineLevel="0" collapsed="false">
      <c r="A34" s="11" t="s">
        <v>867</v>
      </c>
      <c r="B34" s="0" t="s">
        <v>2</v>
      </c>
      <c r="C34" s="0" t="s">
        <v>2</v>
      </c>
      <c r="D34" s="0" t="s">
        <v>2</v>
      </c>
      <c r="E34" s="0" t="s">
        <v>2</v>
      </c>
      <c r="F34" s="12" t="n">
        <v>3669</v>
      </c>
      <c r="G34" s="0" t="s">
        <v>2</v>
      </c>
      <c r="H34" s="0" t="s">
        <v>2</v>
      </c>
      <c r="I34" s="0" t="s">
        <v>2</v>
      </c>
      <c r="J34" s="0" t="s">
        <v>2</v>
      </c>
      <c r="K34" s="0" t="s">
        <v>2</v>
      </c>
      <c r="L34" s="12" t="n">
        <v>2227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  <c r="R34" s="12" t="n">
        <v>1501</v>
      </c>
      <c r="S34" s="0" t="s">
        <v>2</v>
      </c>
      <c r="T34" s="0" t="s">
        <v>2</v>
      </c>
      <c r="U34" s="0" t="s">
        <v>2</v>
      </c>
      <c r="V34" s="0" t="s">
        <v>2</v>
      </c>
      <c r="W34" s="0" t="s">
        <v>2</v>
      </c>
      <c r="X34" s="13" t="n">
        <v>-3728</v>
      </c>
      <c r="Y34" s="0" t="s">
        <v>2</v>
      </c>
      <c r="Z34" s="0" t="s">
        <v>2</v>
      </c>
      <c r="AA34" s="0" t="s">
        <v>2</v>
      </c>
      <c r="AB34" s="0" t="s">
        <v>2</v>
      </c>
      <c r="AC34" s="0" t="s">
        <v>2</v>
      </c>
      <c r="AD34" s="12" t="n">
        <v>3669</v>
      </c>
      <c r="AE34" s="0" t="s">
        <v>2</v>
      </c>
      <c r="AF34" s="0" t="s">
        <v>2</v>
      </c>
    </row>
    <row r="35" customFormat="false" ht="15" hidden="false" customHeight="false" outlineLevel="0" collapsed="false">
      <c r="A35" s="0" t="s">
        <v>511</v>
      </c>
      <c r="B35" s="0" t="s">
        <v>2</v>
      </c>
      <c r="C35" s="0" t="s">
        <v>2</v>
      </c>
      <c r="D35" s="0" t="s">
        <v>2</v>
      </c>
      <c r="E35" s="0" t="s">
        <v>2</v>
      </c>
      <c r="F35" s="0" t="s">
        <v>70</v>
      </c>
      <c r="G35" s="0" t="s">
        <v>2</v>
      </c>
      <c r="H35" s="0" t="s">
        <v>2</v>
      </c>
      <c r="I35" s="0" t="s">
        <v>2</v>
      </c>
      <c r="J35" s="0" t="s">
        <v>2</v>
      </c>
      <c r="K35" s="0" t="s">
        <v>2</v>
      </c>
      <c r="L35" s="0" t="s">
        <v>70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  <c r="R35" s="12" t="n">
        <v>4</v>
      </c>
      <c r="S35" s="0" t="s">
        <v>2</v>
      </c>
      <c r="T35" s="0" t="s">
        <v>2</v>
      </c>
      <c r="U35" s="0" t="s">
        <v>2</v>
      </c>
      <c r="V35" s="0" t="s">
        <v>2</v>
      </c>
      <c r="W35" s="0" t="s">
        <v>2</v>
      </c>
      <c r="X35" s="0" t="s">
        <v>70</v>
      </c>
      <c r="Y35" s="0" t="s">
        <v>2</v>
      </c>
      <c r="Z35" s="0" t="s">
        <v>2</v>
      </c>
      <c r="AA35" s="0" t="s">
        <v>2</v>
      </c>
      <c r="AB35" s="0" t="s">
        <v>2</v>
      </c>
      <c r="AC35" s="0" t="s">
        <v>2</v>
      </c>
      <c r="AD35" s="12" t="n">
        <v>4</v>
      </c>
      <c r="AE35" s="0" t="s">
        <v>2</v>
      </c>
      <c r="AF35" s="0" t="s">
        <v>2</v>
      </c>
    </row>
    <row r="36" customFormat="false" ht="15" hidden="false" customHeight="false" outlineLevel="0" collapsed="false">
      <c r="A36" s="11" t="s">
        <v>512</v>
      </c>
      <c r="B36" s="0" t="s">
        <v>2</v>
      </c>
      <c r="C36" s="0" t="s">
        <v>2</v>
      </c>
      <c r="D36" s="0" t="s">
        <v>2</v>
      </c>
      <c r="E36" s="0" t="s">
        <v>2</v>
      </c>
      <c r="F36" s="12" t="n">
        <v>3669</v>
      </c>
      <c r="G36" s="0" t="s">
        <v>2</v>
      </c>
      <c r="H36" s="0" t="s">
        <v>2</v>
      </c>
      <c r="I36" s="0" t="s">
        <v>2</v>
      </c>
      <c r="J36" s="0" t="s">
        <v>2</v>
      </c>
      <c r="K36" s="0" t="s">
        <v>2</v>
      </c>
      <c r="L36" s="12" t="n">
        <v>2227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  <c r="R36" s="12" t="n">
        <v>1505</v>
      </c>
      <c r="S36" s="0" t="s">
        <v>2</v>
      </c>
      <c r="T36" s="0" t="s">
        <v>2</v>
      </c>
      <c r="U36" s="0" t="s">
        <v>2</v>
      </c>
      <c r="V36" s="0" t="s">
        <v>2</v>
      </c>
      <c r="W36" s="0" t="s">
        <v>2</v>
      </c>
      <c r="X36" s="13" t="n">
        <v>-3728</v>
      </c>
      <c r="Y36" s="0" t="s">
        <v>2</v>
      </c>
      <c r="Z36" s="0" t="s">
        <v>2</v>
      </c>
      <c r="AA36" s="0" t="s">
        <v>2</v>
      </c>
      <c r="AB36" s="0" t="s">
        <v>2</v>
      </c>
      <c r="AC36" s="0" t="s">
        <v>2</v>
      </c>
      <c r="AD36" s="12" t="n">
        <v>3673</v>
      </c>
      <c r="AE36" s="0" t="s">
        <v>2</v>
      </c>
      <c r="AF36" s="0" t="s">
        <v>2</v>
      </c>
    </row>
    <row r="37" customFormat="false" ht="15" hidden="false" customHeight="false" outlineLevel="0" collapsed="false">
      <c r="A37" s="11" t="s">
        <v>513</v>
      </c>
      <c r="B37" s="0" t="s">
        <v>2</v>
      </c>
      <c r="C37" s="0" t="s">
        <v>2</v>
      </c>
      <c r="D37" s="0" t="s">
        <v>2</v>
      </c>
      <c r="E37" s="9" t="n">
        <v>3669</v>
      </c>
      <c r="F37" s="9"/>
      <c r="G37" s="0" t="s">
        <v>2</v>
      </c>
      <c r="H37" s="0" t="s">
        <v>2</v>
      </c>
      <c r="I37" s="0" t="s">
        <v>2</v>
      </c>
      <c r="J37" s="0" t="s">
        <v>2</v>
      </c>
      <c r="K37" s="9" t="n">
        <v>3965</v>
      </c>
      <c r="L37" s="9"/>
      <c r="M37" s="0" t="s">
        <v>2</v>
      </c>
      <c r="N37" s="0" t="s">
        <v>2</v>
      </c>
      <c r="O37" s="0" t="s">
        <v>2</v>
      </c>
      <c r="P37" s="0" t="s">
        <v>2</v>
      </c>
      <c r="Q37" s="9" t="n">
        <v>2411</v>
      </c>
      <c r="R37" s="9"/>
      <c r="S37" s="0" t="s">
        <v>2</v>
      </c>
      <c r="T37" s="0" t="s">
        <v>2</v>
      </c>
      <c r="U37" s="0" t="s">
        <v>2</v>
      </c>
      <c r="V37" s="0" t="s">
        <v>2</v>
      </c>
      <c r="W37" s="10" t="n">
        <v>-4086</v>
      </c>
      <c r="X37" s="10"/>
      <c r="Y37" s="0" t="s">
        <v>2</v>
      </c>
      <c r="Z37" s="0" t="s">
        <v>2</v>
      </c>
      <c r="AA37" s="0" t="s">
        <v>2</v>
      </c>
      <c r="AB37" s="0" t="s">
        <v>2</v>
      </c>
      <c r="AC37" s="9" t="n">
        <v>5959</v>
      </c>
      <c r="AD37" s="9"/>
      <c r="AE37" s="0" t="s">
        <v>2</v>
      </c>
      <c r="AF37" s="0" t="s">
        <v>2</v>
      </c>
    </row>
    <row r="38" customFormat="false" ht="15" hidden="false" customHeight="false" outlineLevel="0" collapsed="false">
      <c r="A38" s="8" t="s">
        <v>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</sheetData>
  <mergeCells count="58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C7:H7"/>
    <mergeCell ref="I7:N7"/>
    <mergeCell ref="O7:T7"/>
    <mergeCell ref="U7:Z7"/>
    <mergeCell ref="AA7:AF7"/>
    <mergeCell ref="E8:F8"/>
    <mergeCell ref="K8:L8"/>
    <mergeCell ref="Q8:R8"/>
    <mergeCell ref="W8:X8"/>
    <mergeCell ref="AC8:AD8"/>
    <mergeCell ref="E22:F22"/>
    <mergeCell ref="K22:L22"/>
    <mergeCell ref="Q22:R22"/>
    <mergeCell ref="W22:X22"/>
    <mergeCell ref="AC22:AD22"/>
    <mergeCell ref="C23:H23"/>
    <mergeCell ref="I23:N23"/>
    <mergeCell ref="O23:T23"/>
    <mergeCell ref="U23:Z23"/>
    <mergeCell ref="AA23:AF23"/>
    <mergeCell ref="C24:H24"/>
    <mergeCell ref="I24:N24"/>
    <mergeCell ref="O24:T24"/>
    <mergeCell ref="U24:Z24"/>
    <mergeCell ref="AA24:AF24"/>
    <mergeCell ref="E25:F25"/>
    <mergeCell ref="K25:L25"/>
    <mergeCell ref="Q25:R25"/>
    <mergeCell ref="W25:X25"/>
    <mergeCell ref="AC25:AD25"/>
    <mergeCell ref="C32:H32"/>
    <mergeCell ref="I32:N32"/>
    <mergeCell ref="O32:T32"/>
    <mergeCell ref="U32:Z32"/>
    <mergeCell ref="AA32:AF32"/>
    <mergeCell ref="C33:H33"/>
    <mergeCell ref="I33:N33"/>
    <mergeCell ref="O33:T33"/>
    <mergeCell ref="U33:Z33"/>
    <mergeCell ref="AA33:AF33"/>
    <mergeCell ref="E37:F37"/>
    <mergeCell ref="K37:L37"/>
    <mergeCell ref="Q37:R37"/>
    <mergeCell ref="W37:X37"/>
    <mergeCell ref="AC37:AD37"/>
    <mergeCell ref="A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6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9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535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870</v>
      </c>
      <c r="B7" s="0" t="s">
        <v>2</v>
      </c>
      <c r="C7" s="0" t="s">
        <v>2</v>
      </c>
      <c r="D7" s="0" t="s">
        <v>2</v>
      </c>
      <c r="E7" s="10" t="n">
        <v>-119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9" t="n">
        <v>171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121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9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182</v>
      </c>
      <c r="AD7" s="9"/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547</v>
      </c>
      <c r="B8" s="0" t="s">
        <v>2</v>
      </c>
      <c r="C8" s="8" t="s">
        <v>2</v>
      </c>
      <c r="D8" s="8"/>
      <c r="E8" s="8"/>
      <c r="F8" s="8"/>
      <c r="G8" s="8"/>
      <c r="H8" s="8"/>
      <c r="I8" s="8" t="s">
        <v>2</v>
      </c>
      <c r="J8" s="8"/>
      <c r="K8" s="8"/>
      <c r="L8" s="8"/>
      <c r="M8" s="8"/>
      <c r="N8" s="8"/>
      <c r="O8" s="8" t="s">
        <v>2</v>
      </c>
      <c r="P8" s="8"/>
      <c r="Q8" s="8"/>
      <c r="R8" s="8"/>
      <c r="S8" s="8"/>
      <c r="T8" s="8"/>
      <c r="U8" s="8" t="s">
        <v>2</v>
      </c>
      <c r="V8" s="8"/>
      <c r="W8" s="8"/>
      <c r="X8" s="8"/>
      <c r="Y8" s="8"/>
      <c r="Z8" s="8"/>
      <c r="AA8" s="8" t="s">
        <v>2</v>
      </c>
      <c r="AB8" s="8"/>
      <c r="AC8" s="8"/>
      <c r="AD8" s="8"/>
      <c r="AE8" s="8"/>
      <c r="AF8" s="8"/>
    </row>
    <row r="9" customFormat="false" ht="15" hidden="false" customHeight="false" outlineLevel="0" collapsed="false">
      <c r="A9" s="0" t="s">
        <v>44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29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227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3" t="n">
        <v>-519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548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6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6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12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549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4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4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550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3" t="n">
        <v>-3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3" t="n">
        <v>-32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871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20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70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2" t="n">
        <v>20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70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100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3" t="n">
        <v>-446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3" t="n">
        <v>-253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12" t="n">
        <v>20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3" t="n">
        <v>-497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552</v>
      </c>
      <c r="B15" s="0" t="s">
        <v>2</v>
      </c>
      <c r="C15" s="8" t="s">
        <v>2</v>
      </c>
      <c r="D15" s="8"/>
      <c r="E15" s="8"/>
      <c r="F15" s="8"/>
      <c r="G15" s="8"/>
      <c r="H15" s="8"/>
      <c r="I15" s="8" t="s">
        <v>2</v>
      </c>
      <c r="J15" s="8"/>
      <c r="K15" s="8"/>
      <c r="L15" s="8"/>
      <c r="M15" s="8"/>
      <c r="N15" s="8"/>
      <c r="O15" s="8" t="s">
        <v>2</v>
      </c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 t="s">
        <v>2</v>
      </c>
      <c r="AB15" s="8"/>
      <c r="AC15" s="8"/>
      <c r="AD15" s="8"/>
      <c r="AE15" s="8"/>
      <c r="AF15" s="8"/>
    </row>
    <row r="16" customFormat="false" ht="15" hidden="false" customHeight="false" outlineLevel="0" collapsed="false">
      <c r="A16" s="0" t="s">
        <v>553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3489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70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3491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872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20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7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70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3" t="n">
        <v>-20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70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554</v>
      </c>
      <c r="B18" s="0" t="s">
        <v>2</v>
      </c>
      <c r="C18" s="0" t="s">
        <v>2</v>
      </c>
      <c r="D18" s="0" t="s">
        <v>2</v>
      </c>
      <c r="E18" s="0" t="s">
        <v>2</v>
      </c>
      <c r="F18" s="13" t="n">
        <v>-8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3" t="n">
        <v>-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7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3" t="n">
        <v>-10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555</v>
      </c>
      <c r="B19" s="0" t="s">
        <v>2</v>
      </c>
      <c r="C19" s="0" t="s">
        <v>2</v>
      </c>
      <c r="D19" s="0" t="s">
        <v>2</v>
      </c>
      <c r="E19" s="0" t="s">
        <v>2</v>
      </c>
      <c r="F19" s="13" t="n">
        <v>-105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70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3" t="n">
        <v>-105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556</v>
      </c>
      <c r="B20" s="0" t="s">
        <v>2</v>
      </c>
      <c r="C20" s="0" t="s">
        <v>2</v>
      </c>
      <c r="D20" s="0" t="s">
        <v>2</v>
      </c>
      <c r="E20" s="0" t="s">
        <v>2</v>
      </c>
      <c r="F20" s="13" t="n">
        <v>-79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70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70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7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3" t="n">
        <v>-79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0" t="s">
        <v>557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7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2" t="n">
        <v>87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160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0" t="s">
        <v>70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12" t="n">
        <v>247</v>
      </c>
      <c r="AE21" s="0" t="s">
        <v>2</v>
      </c>
      <c r="AF21" s="0" t="s">
        <v>2</v>
      </c>
    </row>
    <row r="22" customFormat="false" ht="15" hidden="false" customHeight="false" outlineLevel="0" collapsed="false">
      <c r="A22" s="0" t="s">
        <v>558</v>
      </c>
      <c r="B22" s="0" t="s">
        <v>2</v>
      </c>
      <c r="C22" s="0" t="s">
        <v>2</v>
      </c>
      <c r="D22" s="0" t="s">
        <v>2</v>
      </c>
      <c r="E22" s="0" t="s">
        <v>2</v>
      </c>
      <c r="F22" s="13" t="n">
        <v>-3380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12" t="n">
        <v>283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12" t="n">
        <v>249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13" t="n">
        <v>-9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13" t="n">
        <v>-2857</v>
      </c>
      <c r="AE22" s="0" t="s">
        <v>2</v>
      </c>
      <c r="AF22" s="0" t="s">
        <v>2</v>
      </c>
    </row>
    <row r="23" customFormat="false" ht="15" hidden="false" customHeight="false" outlineLevel="0" collapsed="false">
      <c r="A23" s="0" t="s">
        <v>873</v>
      </c>
      <c r="B23" s="0" t="s">
        <v>2</v>
      </c>
      <c r="C23" s="0" t="s">
        <v>2</v>
      </c>
      <c r="D23" s="0" t="s">
        <v>2</v>
      </c>
      <c r="E23" s="0" t="s">
        <v>2</v>
      </c>
      <c r="F23" s="12" t="n">
        <v>119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12" t="n">
        <v>370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12" t="n">
        <v>409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13" t="n">
        <v>-211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12" t="n">
        <v>687</v>
      </c>
      <c r="AE23" s="0" t="s">
        <v>2</v>
      </c>
      <c r="AF23" s="0" t="s">
        <v>2</v>
      </c>
    </row>
    <row r="24" customFormat="false" ht="15" hidden="false" customHeight="false" outlineLevel="0" collapsed="false">
      <c r="A24" s="0" t="s">
        <v>559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70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70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13" t="n">
        <v>-6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0" t="s">
        <v>70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13" t="n">
        <v>-6</v>
      </c>
      <c r="AE24" s="0" t="s">
        <v>2</v>
      </c>
      <c r="AF24" s="0" t="s">
        <v>2</v>
      </c>
    </row>
    <row r="25" customFormat="false" ht="15" hidden="false" customHeight="false" outlineLevel="0" collapsed="false">
      <c r="A25" s="11" t="s">
        <v>560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70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12" t="n">
        <v>95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12" t="n">
        <v>271</v>
      </c>
      <c r="S25" s="0" t="s">
        <v>2</v>
      </c>
      <c r="T25" s="0" t="s">
        <v>2</v>
      </c>
      <c r="U25" s="0" t="s">
        <v>2</v>
      </c>
      <c r="V25" s="0" t="s">
        <v>2</v>
      </c>
      <c r="W25" s="0" t="s">
        <v>2</v>
      </c>
      <c r="X25" s="0" t="s">
        <v>70</v>
      </c>
      <c r="Y25" s="0" t="s">
        <v>2</v>
      </c>
      <c r="Z25" s="0" t="s">
        <v>2</v>
      </c>
      <c r="AA25" s="0" t="s">
        <v>2</v>
      </c>
      <c r="AB25" s="0" t="s">
        <v>2</v>
      </c>
      <c r="AC25" s="0" t="s">
        <v>2</v>
      </c>
      <c r="AD25" s="12" t="n">
        <v>366</v>
      </c>
      <c r="AE25" s="0" t="s">
        <v>2</v>
      </c>
      <c r="AF25" s="0" t="s">
        <v>2</v>
      </c>
    </row>
    <row r="26" customFormat="false" ht="15" hidden="false" customHeight="false" outlineLevel="0" collapsed="false">
      <c r="A26" s="11" t="s">
        <v>561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70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70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0" t="s">
        <v>70</v>
      </c>
      <c r="S26" s="0" t="s">
        <v>2</v>
      </c>
      <c r="T26" s="0" t="s">
        <v>2</v>
      </c>
      <c r="U26" s="0" t="s">
        <v>2</v>
      </c>
      <c r="V26" s="0" t="s">
        <v>2</v>
      </c>
      <c r="W26" s="0" t="s">
        <v>2</v>
      </c>
      <c r="X26" s="0" t="s">
        <v>70</v>
      </c>
      <c r="Y26" s="0" t="s">
        <v>2</v>
      </c>
      <c r="Z26" s="0" t="s">
        <v>2</v>
      </c>
      <c r="AA26" s="0" t="s">
        <v>2</v>
      </c>
      <c r="AB26" s="0" t="s">
        <v>2</v>
      </c>
      <c r="AC26" s="0" t="s">
        <v>2</v>
      </c>
      <c r="AD26" s="0" t="s">
        <v>70</v>
      </c>
      <c r="AE26" s="0" t="s">
        <v>2</v>
      </c>
      <c r="AF26" s="0" t="s">
        <v>2</v>
      </c>
    </row>
    <row r="27" customFormat="false" ht="15" hidden="false" customHeight="false" outlineLevel="0" collapsed="false">
      <c r="A27" s="11" t="s">
        <v>562</v>
      </c>
      <c r="B27" s="0" t="s">
        <v>2</v>
      </c>
      <c r="C27" s="0" t="s">
        <v>2</v>
      </c>
      <c r="D27" s="0" t="s">
        <v>2</v>
      </c>
      <c r="E27" s="8" t="s">
        <v>105</v>
      </c>
      <c r="F27" s="8"/>
      <c r="G27" s="0" t="s">
        <v>2</v>
      </c>
      <c r="H27" s="0" t="s">
        <v>2</v>
      </c>
      <c r="I27" s="0" t="s">
        <v>2</v>
      </c>
      <c r="J27" s="0" t="s">
        <v>2</v>
      </c>
      <c r="K27" s="9" t="n">
        <v>95</v>
      </c>
      <c r="L27" s="9"/>
      <c r="M27" s="0" t="s">
        <v>2</v>
      </c>
      <c r="N27" s="0" t="s">
        <v>2</v>
      </c>
      <c r="O27" s="0" t="s">
        <v>2</v>
      </c>
      <c r="P27" s="0" t="s">
        <v>2</v>
      </c>
      <c r="Q27" s="9" t="n">
        <v>271</v>
      </c>
      <c r="R27" s="9"/>
      <c r="S27" s="0" t="s">
        <v>2</v>
      </c>
      <c r="T27" s="0" t="s">
        <v>2</v>
      </c>
      <c r="U27" s="0" t="s">
        <v>2</v>
      </c>
      <c r="V27" s="0" t="s">
        <v>2</v>
      </c>
      <c r="W27" s="8" t="s">
        <v>105</v>
      </c>
      <c r="X27" s="8"/>
      <c r="Y27" s="0" t="s">
        <v>2</v>
      </c>
      <c r="Z27" s="0" t="s">
        <v>2</v>
      </c>
      <c r="AA27" s="0" t="s">
        <v>2</v>
      </c>
      <c r="AB27" s="0" t="s">
        <v>2</v>
      </c>
      <c r="AC27" s="9" t="n">
        <v>366</v>
      </c>
      <c r="AD27" s="9"/>
      <c r="AE27" s="0" t="s">
        <v>2</v>
      </c>
      <c r="AF27" s="0" t="s">
        <v>2</v>
      </c>
    </row>
    <row r="28" customFormat="false" ht="15" hidden="false" customHeight="false" outlineLevel="0" collapsed="false">
      <c r="A28" s="8" t="s">
        <v>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</sheetData>
  <mergeCells count="33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C8:H8"/>
    <mergeCell ref="I8:N8"/>
    <mergeCell ref="O8:T8"/>
    <mergeCell ref="U8:Z8"/>
    <mergeCell ref="AA8:AF8"/>
    <mergeCell ref="C15:H15"/>
    <mergeCell ref="I15:N15"/>
    <mergeCell ref="O15:T15"/>
    <mergeCell ref="U15:Z15"/>
    <mergeCell ref="AA15:AF15"/>
    <mergeCell ref="E27:F27"/>
    <mergeCell ref="K27:L27"/>
    <mergeCell ref="Q27:R27"/>
    <mergeCell ref="W27:X27"/>
    <mergeCell ref="AC27:AD27"/>
    <mergeCell ref="A28:A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6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85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535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99</v>
      </c>
      <c r="B7" s="0" t="s">
        <v>2</v>
      </c>
      <c r="C7" s="0" t="s">
        <v>2</v>
      </c>
      <c r="D7" s="0" t="s">
        <v>2</v>
      </c>
      <c r="E7" s="8" t="s">
        <v>105</v>
      </c>
      <c r="F7" s="8"/>
      <c r="G7" s="0" t="s">
        <v>2</v>
      </c>
      <c r="H7" s="0" t="s">
        <v>2</v>
      </c>
      <c r="I7" s="0" t="s">
        <v>2</v>
      </c>
      <c r="J7" s="0" t="s">
        <v>2</v>
      </c>
      <c r="K7" s="9" t="n">
        <v>302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208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10" t="n">
        <v>-5</v>
      </c>
      <c r="X7" s="10"/>
      <c r="Y7" s="0" t="s">
        <v>2</v>
      </c>
      <c r="Z7" s="0" t="s">
        <v>2</v>
      </c>
      <c r="AA7" s="0" t="s">
        <v>2</v>
      </c>
      <c r="AB7" s="0" t="s">
        <v>2</v>
      </c>
      <c r="AC7" s="9" t="n">
        <v>505</v>
      </c>
      <c r="AD7" s="9"/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547</v>
      </c>
      <c r="B8" s="0" t="s">
        <v>2</v>
      </c>
      <c r="C8" s="8" t="s">
        <v>2</v>
      </c>
      <c r="D8" s="8"/>
      <c r="E8" s="8"/>
      <c r="F8" s="8"/>
      <c r="G8" s="8"/>
      <c r="H8" s="8"/>
      <c r="I8" s="8" t="s">
        <v>2</v>
      </c>
      <c r="J8" s="8"/>
      <c r="K8" s="8"/>
      <c r="L8" s="8"/>
      <c r="M8" s="8"/>
      <c r="N8" s="8"/>
      <c r="O8" s="8" t="s">
        <v>2</v>
      </c>
      <c r="P8" s="8"/>
      <c r="Q8" s="8"/>
      <c r="R8" s="8"/>
      <c r="S8" s="8"/>
      <c r="T8" s="8"/>
      <c r="U8" s="8" t="s">
        <v>2</v>
      </c>
      <c r="V8" s="8"/>
      <c r="W8" s="8"/>
      <c r="X8" s="8"/>
      <c r="Y8" s="8"/>
      <c r="Z8" s="8"/>
      <c r="AA8" s="8" t="s">
        <v>2</v>
      </c>
      <c r="AB8" s="8"/>
      <c r="AC8" s="8"/>
      <c r="AD8" s="8"/>
      <c r="AE8" s="8"/>
      <c r="AF8" s="8"/>
    </row>
    <row r="9" customFormat="false" ht="15" hidden="false" customHeight="false" outlineLevel="0" collapsed="false">
      <c r="A9" s="0" t="s">
        <v>44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287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317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3" t="n">
        <v>-604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548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3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32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550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3" t="n">
        <v>-8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3" t="n">
        <v>-8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551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2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20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100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237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3" t="n">
        <v>-323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3" t="n">
        <v>-560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552</v>
      </c>
      <c r="B14" s="0" t="s">
        <v>2</v>
      </c>
      <c r="C14" s="8" t="s">
        <v>2</v>
      </c>
      <c r="D14" s="8"/>
      <c r="E14" s="8"/>
      <c r="F14" s="8"/>
      <c r="G14" s="8"/>
      <c r="H14" s="8"/>
      <c r="I14" s="8" t="s">
        <v>2</v>
      </c>
      <c r="J14" s="8"/>
      <c r="K14" s="8"/>
      <c r="L14" s="8"/>
      <c r="M14" s="8"/>
      <c r="N14" s="8"/>
      <c r="O14" s="8" t="s">
        <v>2</v>
      </c>
      <c r="P14" s="8"/>
      <c r="Q14" s="8"/>
      <c r="R14" s="8"/>
      <c r="S14" s="8"/>
      <c r="T14" s="8"/>
      <c r="U14" s="8" t="s">
        <v>2</v>
      </c>
      <c r="V14" s="8"/>
      <c r="W14" s="8"/>
      <c r="X14" s="8"/>
      <c r="Y14" s="8"/>
      <c r="Z14" s="8"/>
      <c r="AA14" s="8" t="s">
        <v>2</v>
      </c>
      <c r="AB14" s="8"/>
      <c r="AC14" s="8"/>
      <c r="AD14" s="8"/>
      <c r="AE14" s="8"/>
      <c r="AF14" s="8"/>
    </row>
    <row r="15" customFormat="false" ht="15" hidden="false" customHeight="false" outlineLevel="0" collapsed="false">
      <c r="A15" s="0" t="s">
        <v>558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65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115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2" t="n">
        <v>5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55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874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7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3" t="n">
        <v>-65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115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2" t="n">
        <v>5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55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559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7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70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70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11" t="s">
        <v>560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7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70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7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70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11" t="s">
        <v>561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70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70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11" t="s">
        <v>562</v>
      </c>
      <c r="B20" s="0" t="s">
        <v>2</v>
      </c>
      <c r="C20" s="0" t="s">
        <v>2</v>
      </c>
      <c r="D20" s="0" t="s">
        <v>2</v>
      </c>
      <c r="E20" s="8" t="s">
        <v>105</v>
      </c>
      <c r="F20" s="8"/>
      <c r="G20" s="0" t="s">
        <v>2</v>
      </c>
      <c r="H20" s="0" t="s">
        <v>2</v>
      </c>
      <c r="I20" s="0" t="s">
        <v>2</v>
      </c>
      <c r="J20" s="0" t="s">
        <v>2</v>
      </c>
      <c r="K20" s="8" t="s">
        <v>105</v>
      </c>
      <c r="L20" s="8"/>
      <c r="M20" s="0" t="s">
        <v>2</v>
      </c>
      <c r="N20" s="0" t="s">
        <v>2</v>
      </c>
      <c r="O20" s="0" t="s">
        <v>2</v>
      </c>
      <c r="P20" s="0" t="s">
        <v>2</v>
      </c>
      <c r="Q20" s="8" t="s">
        <v>105</v>
      </c>
      <c r="R20" s="8"/>
      <c r="S20" s="0" t="s">
        <v>2</v>
      </c>
      <c r="T20" s="0" t="s">
        <v>2</v>
      </c>
      <c r="U20" s="0" t="s">
        <v>2</v>
      </c>
      <c r="V20" s="0" t="s">
        <v>2</v>
      </c>
      <c r="W20" s="8" t="s">
        <v>105</v>
      </c>
      <c r="X20" s="8"/>
      <c r="Y20" s="0" t="s">
        <v>2</v>
      </c>
      <c r="Z20" s="0" t="s">
        <v>2</v>
      </c>
      <c r="AA20" s="0" t="s">
        <v>2</v>
      </c>
      <c r="AB20" s="0" t="s">
        <v>2</v>
      </c>
      <c r="AC20" s="8" t="s">
        <v>105</v>
      </c>
      <c r="AD20" s="8"/>
      <c r="AE20" s="0" t="s">
        <v>2</v>
      </c>
      <c r="AF20" s="0" t="s">
        <v>2</v>
      </c>
    </row>
    <row r="21" customFormat="false" ht="15" hidden="false" customHeight="false" outlineLevel="0" collapsed="false">
      <c r="A21" s="8" t="s">
        <v>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</sheetData>
  <mergeCells count="33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C8:H8"/>
    <mergeCell ref="I8:N8"/>
    <mergeCell ref="O8:T8"/>
    <mergeCell ref="U8:Z8"/>
    <mergeCell ref="AA8:AF8"/>
    <mergeCell ref="C14:H14"/>
    <mergeCell ref="I14:N14"/>
    <mergeCell ref="O14:T14"/>
    <mergeCell ref="U14:Z14"/>
    <mergeCell ref="AA14:AF14"/>
    <mergeCell ref="E20:F20"/>
    <mergeCell ref="K20:L20"/>
    <mergeCell ref="Q20:R20"/>
    <mergeCell ref="W20:X20"/>
    <mergeCell ref="AC20:AD20"/>
    <mergeCell ref="A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859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0" t="s">
        <v>2</v>
      </c>
    </row>
    <row r="3" customFormat="false" ht="40" hidden="false" customHeight="true" outlineLevel="0" collapsed="false">
      <c r="A3" s="0" t="s">
        <v>2</v>
      </c>
      <c r="B3" s="0" t="s">
        <v>2</v>
      </c>
      <c r="C3" s="0" t="s">
        <v>2</v>
      </c>
      <c r="D3" s="5" t="s">
        <v>847</v>
      </c>
      <c r="E3" s="5"/>
      <c r="F3" s="5"/>
      <c r="G3" s="5"/>
      <c r="H3" s="0" t="s">
        <v>2</v>
      </c>
      <c r="I3" s="0" t="s">
        <v>2</v>
      </c>
      <c r="J3" s="7" t="s">
        <v>841</v>
      </c>
      <c r="K3" s="7"/>
      <c r="L3" s="7"/>
      <c r="M3" s="7"/>
      <c r="N3" s="0" t="s">
        <v>2</v>
      </c>
      <c r="O3" s="0" t="s">
        <v>2</v>
      </c>
      <c r="P3" s="7" t="s">
        <v>842</v>
      </c>
      <c r="Q3" s="7"/>
      <c r="R3" s="7"/>
      <c r="S3" s="7"/>
      <c r="T3" s="0" t="s">
        <v>2</v>
      </c>
      <c r="U3" s="0" t="s">
        <v>2</v>
      </c>
      <c r="V3" s="7" t="s">
        <v>848</v>
      </c>
      <c r="W3" s="7"/>
      <c r="X3" s="7"/>
      <c r="Y3" s="7"/>
      <c r="Z3" s="0" t="s">
        <v>2</v>
      </c>
      <c r="AA3" s="0" t="s">
        <v>2</v>
      </c>
      <c r="AB3" s="5" t="s">
        <v>849</v>
      </c>
      <c r="AC3" s="5"/>
      <c r="AD3" s="5"/>
      <c r="AE3" s="5"/>
      <c r="AF3" s="0" t="s">
        <v>2</v>
      </c>
    </row>
    <row r="4" customFormat="false" ht="15" hidden="false" customHeight="false" outlineLevel="0" collapsed="false">
      <c r="A4" s="0" t="s">
        <v>535</v>
      </c>
      <c r="B4" s="0" t="s">
        <v>2</v>
      </c>
      <c r="C4" s="8" t="s">
        <v>2</v>
      </c>
      <c r="D4" s="8"/>
      <c r="E4" s="8"/>
      <c r="F4" s="8"/>
      <c r="G4" s="8"/>
      <c r="H4" s="8"/>
      <c r="I4" s="8" t="s">
        <v>2</v>
      </c>
      <c r="J4" s="8"/>
      <c r="K4" s="8"/>
      <c r="L4" s="8"/>
      <c r="M4" s="8"/>
      <c r="N4" s="8"/>
      <c r="O4" s="8" t="s">
        <v>2</v>
      </c>
      <c r="P4" s="8"/>
      <c r="Q4" s="8"/>
      <c r="R4" s="8"/>
      <c r="S4" s="8"/>
      <c r="T4" s="8"/>
      <c r="U4" s="8" t="s">
        <v>2</v>
      </c>
      <c r="V4" s="8"/>
      <c r="W4" s="8"/>
      <c r="X4" s="8"/>
      <c r="Y4" s="8"/>
      <c r="Z4" s="8"/>
      <c r="AA4" s="8" t="s">
        <v>2</v>
      </c>
      <c r="AB4" s="8"/>
      <c r="AC4" s="8"/>
      <c r="AD4" s="8"/>
      <c r="AE4" s="8"/>
      <c r="AF4" s="8"/>
    </row>
    <row r="5" customFormat="false" ht="15" hidden="false" customHeight="false" outlineLevel="0" collapsed="false">
      <c r="A5" s="0" t="s">
        <v>99</v>
      </c>
      <c r="B5" s="0" t="s">
        <v>2</v>
      </c>
      <c r="C5" s="0" t="s">
        <v>2</v>
      </c>
      <c r="D5" s="0" t="s">
        <v>2</v>
      </c>
      <c r="E5" s="8" t="s">
        <v>105</v>
      </c>
      <c r="F5" s="8"/>
      <c r="G5" s="0" t="s">
        <v>2</v>
      </c>
      <c r="H5" s="0" t="s">
        <v>2</v>
      </c>
      <c r="I5" s="0" t="s">
        <v>2</v>
      </c>
      <c r="J5" s="0" t="s">
        <v>2</v>
      </c>
      <c r="K5" s="9" t="n">
        <v>388</v>
      </c>
      <c r="L5" s="9"/>
      <c r="M5" s="0" t="s">
        <v>2</v>
      </c>
      <c r="N5" s="0" t="s">
        <v>2</v>
      </c>
      <c r="O5" s="0" t="s">
        <v>2</v>
      </c>
      <c r="P5" s="0" t="s">
        <v>2</v>
      </c>
      <c r="Q5" s="9" t="n">
        <v>409</v>
      </c>
      <c r="R5" s="9"/>
      <c r="S5" s="0" t="s">
        <v>2</v>
      </c>
      <c r="T5" s="0" t="s">
        <v>2</v>
      </c>
      <c r="U5" s="0" t="s">
        <v>2</v>
      </c>
      <c r="V5" s="0" t="s">
        <v>2</v>
      </c>
      <c r="W5" s="9" t="n">
        <v>1</v>
      </c>
      <c r="X5" s="9"/>
      <c r="Y5" s="0" t="s">
        <v>2</v>
      </c>
      <c r="Z5" s="0" t="s">
        <v>2</v>
      </c>
      <c r="AA5" s="0" t="s">
        <v>2</v>
      </c>
      <c r="AB5" s="0" t="s">
        <v>2</v>
      </c>
      <c r="AC5" s="9" t="n">
        <v>798</v>
      </c>
      <c r="AD5" s="9"/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547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44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3" t="n">
        <v>-20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3" t="n">
        <v>-238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70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3" t="n">
        <v>-438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548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6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7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14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100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19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23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3" t="n">
        <v>-424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552</v>
      </c>
      <c r="B10" s="0" t="s">
        <v>2</v>
      </c>
      <c r="C10" s="8" t="s">
        <v>2</v>
      </c>
      <c r="D10" s="8"/>
      <c r="E10" s="8"/>
      <c r="F10" s="8"/>
      <c r="G10" s="8"/>
      <c r="H10" s="8"/>
      <c r="I10" s="8" t="s">
        <v>2</v>
      </c>
      <c r="J10" s="8"/>
      <c r="K10" s="8"/>
      <c r="L10" s="8"/>
      <c r="M10" s="8"/>
      <c r="N10" s="8"/>
      <c r="O10" s="8" t="s">
        <v>2</v>
      </c>
      <c r="P10" s="8"/>
      <c r="Q10" s="8"/>
      <c r="R10" s="8"/>
      <c r="S10" s="8"/>
      <c r="T10" s="8"/>
      <c r="U10" s="8" t="s">
        <v>2</v>
      </c>
      <c r="V10" s="8"/>
      <c r="W10" s="8"/>
      <c r="X10" s="8"/>
      <c r="Y10" s="8"/>
      <c r="Z10" s="8"/>
      <c r="AA10" s="8" t="s">
        <v>2</v>
      </c>
      <c r="AB10" s="8"/>
      <c r="AC10" s="8"/>
      <c r="AD10" s="8"/>
      <c r="AE10" s="8"/>
      <c r="AF10" s="8"/>
    </row>
    <row r="11" customFormat="false" ht="15" hidden="false" customHeight="false" outlineLevel="0" collapsed="false">
      <c r="A11" s="0" t="s">
        <v>875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3" t="n">
        <v>-196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3" t="n">
        <v>-177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3" t="n">
        <v>-1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3" t="n">
        <v>-374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876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3" t="n">
        <v>-196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3" t="n">
        <v>-177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3" t="n">
        <v>-1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3" t="n">
        <v>-374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559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7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70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70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11" t="s">
        <v>560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7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70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70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11" t="s">
        <v>561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7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70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70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11" t="s">
        <v>562</v>
      </c>
      <c r="B16" s="0" t="s">
        <v>2</v>
      </c>
      <c r="C16" s="0" t="s">
        <v>2</v>
      </c>
      <c r="D16" s="0" t="s">
        <v>2</v>
      </c>
      <c r="E16" s="8" t="s">
        <v>105</v>
      </c>
      <c r="F16" s="8"/>
      <c r="G16" s="0" t="s">
        <v>2</v>
      </c>
      <c r="H16" s="0" t="s">
        <v>2</v>
      </c>
      <c r="I16" s="0" t="s">
        <v>2</v>
      </c>
      <c r="J16" s="0" t="s">
        <v>2</v>
      </c>
      <c r="K16" s="8" t="s">
        <v>105</v>
      </c>
      <c r="L16" s="8"/>
      <c r="M16" s="0" t="s">
        <v>2</v>
      </c>
      <c r="N16" s="0" t="s">
        <v>2</v>
      </c>
      <c r="O16" s="0" t="s">
        <v>2</v>
      </c>
      <c r="P16" s="0" t="s">
        <v>2</v>
      </c>
      <c r="Q16" s="8" t="s">
        <v>105</v>
      </c>
      <c r="R16" s="8"/>
      <c r="S16" s="0" t="s">
        <v>2</v>
      </c>
      <c r="T16" s="0" t="s">
        <v>2</v>
      </c>
      <c r="U16" s="0" t="s">
        <v>2</v>
      </c>
      <c r="V16" s="0" t="s">
        <v>2</v>
      </c>
      <c r="W16" s="8" t="s">
        <v>105</v>
      </c>
      <c r="X16" s="8"/>
      <c r="Y16" s="0" t="s">
        <v>2</v>
      </c>
      <c r="Z16" s="0" t="s">
        <v>2</v>
      </c>
      <c r="AA16" s="0" t="s">
        <v>2</v>
      </c>
      <c r="AB16" s="0" t="s">
        <v>2</v>
      </c>
      <c r="AC16" s="8" t="s">
        <v>105</v>
      </c>
      <c r="AD16" s="8"/>
      <c r="AE16" s="0" t="s">
        <v>2</v>
      </c>
      <c r="AF16" s="0" t="s">
        <v>2</v>
      </c>
    </row>
    <row r="17" customFormat="false" ht="15" hidden="false" customHeight="false" outlineLevel="0" collapsed="false">
      <c r="A17" s="8" t="s">
        <v>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</sheetData>
  <mergeCells count="32">
    <mergeCell ref="D2:AE2"/>
    <mergeCell ref="D3:G3"/>
    <mergeCell ref="J3:M3"/>
    <mergeCell ref="P3:S3"/>
    <mergeCell ref="V3:Y3"/>
    <mergeCell ref="AB3:AE3"/>
    <mergeCell ref="C4:H4"/>
    <mergeCell ref="I4:N4"/>
    <mergeCell ref="O4:T4"/>
    <mergeCell ref="U4:Z4"/>
    <mergeCell ref="AA4:AF4"/>
    <mergeCell ref="E5:F5"/>
    <mergeCell ref="K5:L5"/>
    <mergeCell ref="Q5:R5"/>
    <mergeCell ref="W5:X5"/>
    <mergeCell ref="AC5:AD5"/>
    <mergeCell ref="C6:H6"/>
    <mergeCell ref="I6:N6"/>
    <mergeCell ref="O6:T6"/>
    <mergeCell ref="U6:Z6"/>
    <mergeCell ref="AA6:AF6"/>
    <mergeCell ref="C10:H10"/>
    <mergeCell ref="I10:N10"/>
    <mergeCell ref="O10:T10"/>
    <mergeCell ref="U10:Z10"/>
    <mergeCell ref="AA10:AF10"/>
    <mergeCell ref="E16:F16"/>
    <mergeCell ref="K16:L16"/>
    <mergeCell ref="Q16:R16"/>
    <mergeCell ref="W16:X16"/>
    <mergeCell ref="AC16:AD16"/>
    <mergeCell ref="A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5"/>
    <col collapsed="false" customWidth="true" hidden="false" outlineLevel="0" max="4" min="3" style="0" width="1.7"/>
    <col collapsed="false" customWidth="true" hidden="false" outlineLevel="0" max="5" min="5" style="0" width="80.78"/>
    <col collapsed="false" customWidth="true" hidden="false" outlineLevel="0" max="7" min="6" style="0" width="1.7"/>
    <col collapsed="false" customWidth="true" hidden="false" outlineLevel="0" max="8" min="8" style="0" width="14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2</v>
      </c>
      <c r="B2" s="3" t="s">
        <v>877</v>
      </c>
      <c r="C2" s="0" t="s">
        <v>2</v>
      </c>
      <c r="D2" s="0" t="s">
        <v>2</v>
      </c>
      <c r="E2" s="3" t="s">
        <v>878</v>
      </c>
      <c r="F2" s="0" t="s">
        <v>2</v>
      </c>
      <c r="G2" s="0" t="s">
        <v>2</v>
      </c>
      <c r="H2" s="3" t="s">
        <v>421</v>
      </c>
      <c r="I2" s="0" t="s">
        <v>2</v>
      </c>
    </row>
    <row r="3" customFormat="false" ht="40" hidden="false" customHeight="true" outlineLevel="0" collapsed="false">
      <c r="A3" s="0" t="s">
        <v>2</v>
      </c>
      <c r="B3" s="15" t="s">
        <v>879</v>
      </c>
      <c r="C3" s="0" t="s">
        <v>2</v>
      </c>
      <c r="D3" s="0" t="s">
        <v>2</v>
      </c>
      <c r="E3" s="2" t="s">
        <v>880</v>
      </c>
      <c r="F3" s="0" t="s">
        <v>2</v>
      </c>
      <c r="G3" s="0" t="s">
        <v>2</v>
      </c>
      <c r="H3" s="3" t="s">
        <v>881</v>
      </c>
      <c r="I3" s="0" t="s">
        <v>2</v>
      </c>
    </row>
    <row r="4" customFormat="false" ht="40" hidden="false" customHeight="true" outlineLevel="0" collapsed="false">
      <c r="A4" s="0" t="s">
        <v>2</v>
      </c>
      <c r="B4" s="15" t="s">
        <v>882</v>
      </c>
      <c r="C4" s="0" t="s">
        <v>2</v>
      </c>
      <c r="D4" s="0" t="s">
        <v>2</v>
      </c>
      <c r="E4" s="2" t="s">
        <v>883</v>
      </c>
      <c r="F4" s="0" t="s">
        <v>2</v>
      </c>
      <c r="G4" s="0" t="s">
        <v>2</v>
      </c>
      <c r="H4" s="3" t="s">
        <v>881</v>
      </c>
      <c r="I4" s="0" t="s">
        <v>2</v>
      </c>
    </row>
    <row r="5" customFormat="false" ht="40" hidden="false" customHeight="true" outlineLevel="0" collapsed="false">
      <c r="A5" s="0" t="s">
        <v>2</v>
      </c>
      <c r="B5" s="15" t="s">
        <v>884</v>
      </c>
      <c r="C5" s="0" t="s">
        <v>2</v>
      </c>
      <c r="D5" s="0" t="s">
        <v>2</v>
      </c>
      <c r="E5" s="2" t="s">
        <v>885</v>
      </c>
      <c r="F5" s="0" t="s">
        <v>2</v>
      </c>
      <c r="G5" s="0" t="s">
        <v>2</v>
      </c>
      <c r="H5" s="3" t="s">
        <v>881</v>
      </c>
      <c r="I5" s="0" t="s">
        <v>2</v>
      </c>
    </row>
    <row r="6" customFormat="false" ht="15" hidden="false" customHeight="false" outlineLevel="0" collapsed="false">
      <c r="A6" s="0" t="s">
        <v>2</v>
      </c>
      <c r="B6" s="15" t="s">
        <v>886</v>
      </c>
      <c r="C6" s="0" t="s">
        <v>2</v>
      </c>
      <c r="D6" s="0" t="s">
        <v>2</v>
      </c>
      <c r="E6" s="3" t="s">
        <v>887</v>
      </c>
      <c r="F6" s="0" t="s">
        <v>2</v>
      </c>
      <c r="G6" s="0" t="s">
        <v>2</v>
      </c>
      <c r="H6" s="3" t="s">
        <v>881</v>
      </c>
      <c r="I6" s="0" t="s">
        <v>2</v>
      </c>
    </row>
    <row r="7" customFormat="false" ht="15" hidden="false" customHeight="false" outlineLevel="0" collapsed="false">
      <c r="A7" s="0" t="s">
        <v>2</v>
      </c>
      <c r="B7" s="15" t="s">
        <v>888</v>
      </c>
      <c r="C7" s="0" t="s">
        <v>2</v>
      </c>
      <c r="D7" s="0" t="s">
        <v>2</v>
      </c>
      <c r="E7" s="3" t="s">
        <v>889</v>
      </c>
      <c r="F7" s="0" t="s">
        <v>2</v>
      </c>
      <c r="G7" s="0" t="s">
        <v>2</v>
      </c>
      <c r="H7" s="3" t="s">
        <v>881</v>
      </c>
      <c r="I7" s="0" t="s">
        <v>2</v>
      </c>
    </row>
    <row r="8" customFormat="false" ht="15" hidden="false" customHeight="false" outlineLevel="0" collapsed="false">
      <c r="A8" s="0" t="s">
        <v>2</v>
      </c>
      <c r="B8" s="15" t="s">
        <v>890</v>
      </c>
      <c r="C8" s="0" t="s">
        <v>2</v>
      </c>
      <c r="D8" s="0" t="s">
        <v>2</v>
      </c>
      <c r="E8" s="3" t="s">
        <v>889</v>
      </c>
      <c r="F8" s="0" t="s">
        <v>2</v>
      </c>
      <c r="G8" s="0" t="s">
        <v>2</v>
      </c>
      <c r="H8" s="3" t="s">
        <v>881</v>
      </c>
      <c r="I8" s="0" t="s">
        <v>2</v>
      </c>
    </row>
    <row r="9" customFormat="false" ht="15" hidden="false" customHeight="false" outlineLevel="0" collapsed="false">
      <c r="A9" s="0" t="s">
        <v>2</v>
      </c>
      <c r="B9" s="15" t="s">
        <v>891</v>
      </c>
      <c r="C9" s="0" t="s">
        <v>2</v>
      </c>
      <c r="D9" s="0" t="s">
        <v>2</v>
      </c>
      <c r="E9" s="3" t="s">
        <v>889</v>
      </c>
      <c r="F9" s="0" t="s">
        <v>2</v>
      </c>
      <c r="G9" s="0" t="s">
        <v>2</v>
      </c>
      <c r="H9" s="3" t="s">
        <v>881</v>
      </c>
      <c r="I9" s="0" t="s">
        <v>2</v>
      </c>
    </row>
    <row r="10" customFormat="false" ht="15" hidden="false" customHeight="false" outlineLevel="0" collapsed="false">
      <c r="A10" s="0" t="s">
        <v>2</v>
      </c>
      <c r="B10" s="15" t="s">
        <v>892</v>
      </c>
      <c r="C10" s="0" t="s">
        <v>2</v>
      </c>
      <c r="D10" s="0" t="s">
        <v>2</v>
      </c>
      <c r="E10" s="3" t="s">
        <v>889</v>
      </c>
      <c r="F10" s="0" t="s">
        <v>2</v>
      </c>
      <c r="G10" s="0" t="s">
        <v>2</v>
      </c>
      <c r="H10" s="3" t="s">
        <v>881</v>
      </c>
      <c r="I10" s="0" t="s">
        <v>2</v>
      </c>
    </row>
    <row r="11" customFormat="false" ht="15" hidden="false" customHeight="false" outlineLevel="0" collapsed="false">
      <c r="A11" s="0" t="s">
        <v>2</v>
      </c>
      <c r="B11" s="15" t="s">
        <v>893</v>
      </c>
      <c r="C11" s="0" t="s">
        <v>2</v>
      </c>
      <c r="D11" s="0" t="s">
        <v>2</v>
      </c>
      <c r="E11" s="3" t="s">
        <v>889</v>
      </c>
      <c r="F11" s="0" t="s">
        <v>2</v>
      </c>
      <c r="G11" s="0" t="s">
        <v>2</v>
      </c>
      <c r="H11" s="3" t="s">
        <v>881</v>
      </c>
      <c r="I11" s="0" t="s">
        <v>2</v>
      </c>
    </row>
    <row r="12" customFormat="false" ht="15" hidden="false" customHeight="false" outlineLevel="0" collapsed="false">
      <c r="A12" s="0" t="s">
        <v>2</v>
      </c>
      <c r="B12" s="15" t="s">
        <v>894</v>
      </c>
      <c r="C12" s="0" t="s">
        <v>2</v>
      </c>
      <c r="D12" s="0" t="s">
        <v>2</v>
      </c>
      <c r="E12" s="3" t="s">
        <v>889</v>
      </c>
      <c r="F12" s="0" t="s">
        <v>2</v>
      </c>
      <c r="G12" s="0" t="s">
        <v>2</v>
      </c>
      <c r="H12" s="3" t="s">
        <v>881</v>
      </c>
      <c r="I12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36:05Z</dcterms:created>
  <dc:creator/>
  <dc:description/>
  <dc:language>en-US</dc:language>
  <cp:lastModifiedBy/>
  <dcterms:modified xsi:type="dcterms:W3CDTF">2020-01-16T0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